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6"/>
  </bookViews>
  <sheets>
    <sheet name="мониторинг" sheetId="1" state="visible" r:id="rId2"/>
    <sheet name="физкультура" sheetId="2" state="visible" r:id="rId3"/>
    <sheet name="соц-ком" sheetId="3" state="visible" r:id="rId4"/>
    <sheet name="познават" sheetId="4" state="visible" r:id="rId5"/>
    <sheet name="речевое" sheetId="5" state="visible" r:id="rId6"/>
    <sheet name="худ-эст" sheetId="6" state="visible" r:id="rId7"/>
    <sheet name="музыка" sheetId="7" state="visible" r:id="rId8"/>
    <sheet name="дети" sheetId="8" state="visible" r:id="rId9"/>
    <sheet name="Аннотация" sheetId="9" state="visible" r:id="rId10"/>
  </sheets>
  <definedNames>
    <definedName function="false" hidden="false" localSheetId="3" name="_xlnm.Print_Area" vbProcedure="false">познават!$A$1:$V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5">
  <si>
    <t xml:space="preserve">Сводная мониторинга образовательного процесса </t>
  </si>
  <si>
    <t xml:space="preserve">№ п/п</t>
  </si>
  <si>
    <t xml:space="preserve">Имя,</t>
  </si>
  <si>
    <t xml:space="preserve">Уровень развития по образовательным областям</t>
  </si>
  <si>
    <t xml:space="preserve">фамилия ребенка</t>
  </si>
  <si>
    <t xml:space="preserve">Физическая культура</t>
  </si>
  <si>
    <t xml:space="preserve">социально-коммуникативное</t>
  </si>
  <si>
    <t xml:space="preserve">Познавательное развитие</t>
  </si>
  <si>
    <t xml:space="preserve">Речевое развитие </t>
  </si>
  <si>
    <t xml:space="preserve">художественно-эстетическое</t>
  </si>
  <si>
    <t xml:space="preserve">Музыкальная деятельность</t>
  </si>
  <si>
    <t xml:space="preserve">Итоговый результат</t>
  </si>
  <si>
    <t xml:space="preserve">Уровень</t>
  </si>
  <si>
    <t xml:space="preserve">н.г.</t>
  </si>
  <si>
    <t xml:space="preserve">к.г.</t>
  </si>
  <si>
    <t xml:space="preserve">В</t>
  </si>
  <si>
    <t xml:space="preserve">Итоговый пок. по гр. (ср. значение)</t>
  </si>
  <si>
    <r>
      <rPr>
        <sz val="8"/>
        <color rgb="FF000000"/>
        <rFont val="Times New Roman"/>
        <family val="1"/>
        <charset val="204"/>
      </rPr>
      <t xml:space="preserve">"3" Сформирован </t>
    </r>
    <r>
      <rPr>
        <b val="true"/>
        <sz val="8"/>
        <color rgb="FFC00000"/>
        <rFont val="Times New Roman"/>
        <family val="1"/>
        <charset val="204"/>
      </rPr>
      <t xml:space="preserve">(В)</t>
    </r>
  </si>
  <si>
    <r>
      <rPr>
        <sz val="8"/>
        <color rgb="FF000000"/>
        <rFont val="Times New Roman"/>
        <family val="1"/>
        <charset val="204"/>
      </rPr>
      <t xml:space="preserve">"2" Находится в стадии формирования </t>
    </r>
    <r>
      <rPr>
        <b val="true"/>
        <sz val="8"/>
        <color rgb="FFC00000"/>
        <rFont val="Times New Roman"/>
        <family val="1"/>
        <charset val="204"/>
      </rPr>
      <t xml:space="preserve">(С)</t>
    </r>
  </si>
  <si>
    <r>
      <rPr>
        <sz val="8"/>
        <color rgb="FF000000"/>
        <rFont val="Times New Roman"/>
        <family val="1"/>
        <charset val="204"/>
      </rPr>
      <t xml:space="preserve">"1" Не сформирован </t>
    </r>
    <r>
      <rPr>
        <b val="true"/>
        <sz val="8"/>
        <color rgb="FFC00000"/>
        <rFont val="Times New Roman"/>
        <family val="1"/>
        <charset val="204"/>
      </rPr>
      <t xml:space="preserve">(НС)</t>
    </r>
  </si>
  <si>
    <t xml:space="preserve">Образовательная область «Физкультура» </t>
  </si>
  <si>
    <t xml:space="preserve">Фамилия, имя ребенка</t>
  </si>
  <si>
    <t xml:space="preserve">Ловит мяч с расстояния. Метает мяч разными способами правой и левой руками, отбивает об пол</t>
  </si>
  <si>
    <t xml:space="preserve">Строится в шеренгу, в колонну по одному, парами, в круг</t>
  </si>
  <si>
    <t xml:space="preserve">Ходит на лыжах, под-нимается на горку, переступает. Скользит по ледяным дорожкам</t>
  </si>
  <si>
    <t xml:space="preserve">Ориентируется в про-странстве, находит правую и левую руки</t>
  </si>
  <si>
    <t xml:space="preserve">Обращается за помощью к взрослым в проблемных со здоровьем ситуациях</t>
  </si>
  <si>
    <t xml:space="preserve">Соблюаает элементарные правила приема пищи, правила гигиены</t>
  </si>
  <si>
    <t xml:space="preserve">Итоговый показатель по каждому ребенку (ср. значение)</t>
  </si>
  <si>
    <t xml:space="preserve">Итоговый показатель по группе (среднее значение)</t>
  </si>
  <si>
    <t xml:space="preserve">Образовательная область «Социально-коммуникативное развитие»  </t>
  </si>
  <si>
    <t xml:space="preserve">№ п/ п</t>
  </si>
  <si>
    <t xml:space="preserve">Принимает роль в игре со сверстниками, соблюдает ролевое поведение, проявляет инициативу в игре, обогащает сюжет</t>
  </si>
  <si>
    <t xml:space="preserve">Соблюдает правила и преодолевает трудности в дидактических играх, может объяснить сверстникам правила игры</t>
  </si>
  <si>
    <t xml:space="preserve">Адекватно воспринимает в театре (кукольном, драматическом) художественный образ</t>
  </si>
  <si>
    <t xml:space="preserve">Имеет представления о мужских и женских профессиях</t>
  </si>
  <si>
    <t xml:space="preserve">Умеет самостоятельно одеваться, раздеваться, складывает и убирает одежду, приводит ее в порядок</t>
  </si>
  <si>
    <t xml:space="preserve">Самостоятельно готовит к занятиям свое рабочее место, убирает материалы по окончании работы. Самостоятельно выполняет обязанности дежурного по столовой</t>
  </si>
  <si>
    <t xml:space="preserve">Знает и соблюдает элементарные правила поведения в природе (способы безопасного взаимодействия с растениями и животными, бережного отношения к окружающей природе)</t>
  </si>
  <si>
    <t xml:space="preserve">Соблюдает элементарные правила дорожного движения, различает н называет специальные виды транспорта, объясняет их назначение, понимает значения сигналов светофора. Узнает и называет некоторые дорожные знаки</t>
  </si>
  <si>
    <t xml:space="preserve">Итоговый показатель по каждому ребенку </t>
  </si>
  <si>
    <t xml:space="preserve">Итоговый показатель по группе (ср.значение)</t>
  </si>
  <si>
    <t xml:space="preserve">Образовательная область «Познавательное развитие»  </t>
  </si>
  <si>
    <t xml:space="preserve">№п/п</t>
  </si>
  <si>
    <t xml:space="preserve">Знает  свои   имя и  фамилию,  адрес проживания, имена родителей. Рассматривает иллюстрированные издания детских книг, проявляет    интерес к ним</t>
  </si>
  <si>
    <t xml:space="preserve">Знает о значении солнца,   воздуха, воды   для   человека</t>
  </si>
  <si>
    <t xml:space="preserve">Знает и называет некоторые растения и животных, знает, какую пользу они приносят человеку, соблюдает правила поведения в природе</t>
  </si>
  <si>
    <t xml:space="preserve">Умеет группировать предметы по цвету, размеру, форме, назначению</t>
  </si>
  <si>
    <t xml:space="preserve">Сравнивает кол-во предметов в группах до 5 на основе счета, приложением, наложением</t>
  </si>
  <si>
    <t xml:space="preserve">Различает круг, квадрат, треугольник, прямоугольник</t>
  </si>
  <si>
    <t xml:space="preserve">Ориентируется в  пространстве (на себе, на другом  человеке, от  предмета,  на плоскости)</t>
  </si>
  <si>
    <t xml:space="preserve">Понимает смысл слов: «утро», «вечер», «день», «ночь», определяет части суток, называет времена года, их признаки, последовательность</t>
  </si>
  <si>
    <t xml:space="preserve">Итоговый показатель по каждому ребенку (ср.значение)</t>
  </si>
  <si>
    <t xml:space="preserve">Итоговый пок-ль по группе       (ср. значение)</t>
  </si>
  <si>
    <t xml:space="preserve">разделить на число детей</t>
  </si>
  <si>
    <t xml:space="preserve">Образовательная область   «Речевое развитие»  </t>
  </si>
  <si>
    <t xml:space="preserve">Рассказывает о содержании сюжетной картинки, в том числе по опорной схеме. Может повторить образцы описания игрушки</t>
  </si>
  <si>
    <t xml:space="preserve">Имеет предпочтение в литературных произведениях Проявляет эмоциональную заинтересованность в драматизации знакомых сказок. Может пересказать  сюжет литературного  произведения, заучить стихотворение наизусть</t>
  </si>
  <si>
    <t xml:space="preserve">Определяет первый звук в слове. Умеет образовывать новые слова по аналогии со знакомыми словами</t>
  </si>
  <si>
    <t xml:space="preserve">Поддерживает    беседу,    использует    все    части    речи. Понимает     и     употребляет слова-антонимы</t>
  </si>
  <si>
    <r>
      <rPr>
        <sz val="9"/>
        <color rgb="FF000000"/>
        <rFont val="Times New Roman"/>
        <family val="1"/>
        <charset val="204"/>
      </rPr>
      <t xml:space="preserve">Итоговый</t>
    </r>
    <r>
      <rPr>
        <sz val="9"/>
        <color rgb="FF000000"/>
        <rFont val="Arial Unicode MS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к</t>
    </r>
    <r>
      <rPr>
        <sz val="9"/>
        <color rgb="FF000000"/>
        <rFont val="Arial Unicode MS"/>
        <family val="2"/>
        <charset val="204"/>
      </rPr>
      <t xml:space="preserve">-</t>
    </r>
    <r>
      <rPr>
        <sz val="9"/>
        <color rgb="FF000000"/>
        <rFont val="Times New Roman"/>
        <family val="1"/>
        <charset val="204"/>
      </rPr>
      <t xml:space="preserve">ль</t>
    </r>
    <r>
      <rPr>
        <sz val="9"/>
        <color rgb="FF000000"/>
        <rFont val="Arial Unicode MS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</t>
    </r>
    <r>
      <rPr>
        <sz val="9"/>
        <color rgb="FF000000"/>
        <rFont val="Arial Unicode MS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группе</t>
    </r>
    <r>
      <rPr>
        <sz val="9"/>
        <color rgb="FF000000"/>
        <rFont val="Arial Unicode MS"/>
        <family val="2"/>
        <charset val="204"/>
      </rPr>
      <t xml:space="preserve"> (</t>
    </r>
    <r>
      <rPr>
        <sz val="9"/>
        <color rgb="FF000000"/>
        <rFont val="Times New Roman"/>
        <family val="1"/>
        <charset val="204"/>
      </rPr>
      <t xml:space="preserve">ср</t>
    </r>
    <r>
      <rPr>
        <sz val="9"/>
        <color rgb="FF000000"/>
        <rFont val="Arial Unicode MS"/>
        <family val="2"/>
        <charset val="204"/>
      </rPr>
      <t xml:space="preserve">. </t>
    </r>
    <r>
      <rPr>
        <sz val="9"/>
        <color rgb="FF000000"/>
        <rFont val="Times New Roman"/>
        <family val="1"/>
        <charset val="204"/>
      </rPr>
      <t xml:space="preserve">значение</t>
    </r>
    <r>
      <rPr>
        <sz val="9"/>
        <color rgb="FF000000"/>
        <rFont val="Arial Unicode MS"/>
        <family val="2"/>
        <charset val="204"/>
      </rPr>
      <t xml:space="preserve">)</t>
    </r>
  </si>
  <si>
    <t xml:space="preserve">Образовательная область «Художественно-эстетическое развитие» </t>
  </si>
  <si>
    <t xml:space="preserve">Изображает предметы путем создания отчет-ливых форм, подбора цвета, аккуратного закрашивания, ис-пользования разных материалов</t>
  </si>
  <si>
    <t xml:space="preserve">Украшает силуэты игрушек элементами некоторых росписей народно-прикладного творчества</t>
  </si>
  <si>
    <t xml:space="preserve">Передает несложный сюжет, объединяя в рисунке несколько предметов</t>
  </si>
  <si>
    <t xml:space="preserve">Создает образы разных предметов и игрушек, использует все многообразие усвоенных приемов лепки</t>
  </si>
  <si>
    <t xml:space="preserve">Правильно держит ножницы и умеет резать ими по прямой, по диагонали (квадрат и прямоугольник); вырезать круг из квадрата, овал -из прямоугольника, плавно срезать и закруглять углы</t>
  </si>
  <si>
    <t xml:space="preserve">Аккуратно наклеивает  изображения предметов, состоящие из
нескольких частей.
Составляет узоры из растительных форм и геомегрическнх фигур
</t>
  </si>
  <si>
    <t xml:space="preserve">Способен преобразовывал» постройки в соответствии с заданием взрослого</t>
  </si>
  <si>
    <t xml:space="preserve">Сгибает прямоугольный лист пополам, проявляет интерес к поделкам из бумаги</t>
  </si>
  <si>
    <t xml:space="preserve">Итоговый показа­тель по каждому ребенку (ср.значение)</t>
  </si>
  <si>
    <t xml:space="preserve">Итоговый пок-ль по группе (ср. значение)</t>
  </si>
  <si>
    <t xml:space="preserve">Общий уровень по образовательной области: начало уч. г.___________________________________________       конец уч. г.___________________________________________</t>
  </si>
  <si>
    <t xml:space="preserve">«Музыкально-художественная деятельность» </t>
  </si>
  <si>
    <t xml:space="preserve">Узнает песни по мелодии. Может петь протяжно, четко произносить слова, вместе с другими детьми, начинать и заканчивать пение</t>
  </si>
  <si>
    <t xml:space="preserve">Выполняет движения, отвечающие характеру музыки, самостоятельно меняя их в соответствии с двухчастной формой музыкального произведения</t>
  </si>
  <si>
    <t xml:space="preserve">Умеет выполнять танцевальные движения: пружинку, подскоки, движение парами по кругу, кружение по одному и в парах. Может выполнять движения с предметами (листочки, платочки и т. п.).</t>
  </si>
  <si>
    <t xml:space="preserve">Умеет играть на металлофоне простейшие ме-лодии на одном звуке.</t>
  </si>
  <si>
    <t xml:space="preserve">Итоговый показатель по каждому ребенку</t>
  </si>
  <si>
    <t xml:space="preserve">Итоговый пок-ль по группе (ср. знач.)</t>
  </si>
  <si>
    <r>
      <rPr>
        <sz val="8"/>
        <color rgb="FF000000"/>
        <rFont val="Times New Roman"/>
        <family val="1"/>
        <charset val="204"/>
      </rPr>
      <t xml:space="preserve">"3" Сформирован </t>
    </r>
    <r>
      <rPr>
        <b val="true"/>
        <sz val="8"/>
        <color rgb="FF993300"/>
        <rFont val="Times New Roman"/>
        <family val="1"/>
        <charset val="204"/>
      </rPr>
      <t xml:space="preserve">(В)</t>
    </r>
  </si>
  <si>
    <r>
      <rPr>
        <sz val="8"/>
        <color rgb="FF000000"/>
        <rFont val="Times New Roman"/>
        <family val="1"/>
        <charset val="204"/>
      </rPr>
      <t xml:space="preserve">"2" Находится в стадии формирования </t>
    </r>
    <r>
      <rPr>
        <b val="true"/>
        <sz val="8"/>
        <color rgb="FF993300"/>
        <rFont val="Times New Roman"/>
        <family val="1"/>
        <charset val="204"/>
      </rPr>
      <t xml:space="preserve">(С)</t>
    </r>
  </si>
  <si>
    <r>
      <rPr>
        <sz val="8"/>
        <color rgb="FF000000"/>
        <rFont val="Times New Roman"/>
        <family val="1"/>
        <charset val="204"/>
      </rPr>
      <t xml:space="preserve">"1" Не сформирован </t>
    </r>
    <r>
      <rPr>
        <b val="true"/>
        <sz val="8"/>
        <color rgb="FF993300"/>
        <rFont val="Times New Roman"/>
        <family val="1"/>
        <charset val="204"/>
      </rPr>
      <t xml:space="preserve">(НС)</t>
    </r>
  </si>
  <si>
    <t xml:space="preserve">количество детей</t>
  </si>
  <si>
    <r>
      <rPr>
        <b val="true"/>
        <sz val="16"/>
        <color rgb="FF000000"/>
        <rFont val="Times New Roman"/>
        <family val="1"/>
        <charset val="204"/>
      </rPr>
      <t xml:space="preserve">Мониторинг образовательного процесса </t>
    </r>
    <r>
      <rPr>
        <b val="true"/>
        <u val="single"/>
        <sz val="16"/>
        <color rgb="FF000000"/>
        <rFont val="Times New Roman"/>
        <family val="1"/>
        <charset val="204"/>
      </rPr>
      <t xml:space="preserve">группы</t>
    </r>
    <r>
      <rPr>
        <b val="true"/>
        <sz val="16"/>
        <color rgb="FF000000"/>
        <rFont val="Times New Roman"/>
        <family val="1"/>
        <charset val="204"/>
      </rPr>
      <t xml:space="preserve"> № </t>
    </r>
    <r>
      <rPr>
        <b val="true"/>
        <sz val="16"/>
        <color rgb="FFFF0000"/>
        <rFont val="Times New Roman"/>
        <family val="1"/>
        <charset val="204"/>
      </rPr>
      <t xml:space="preserve">__ (средняя) </t>
    </r>
    <r>
      <rPr>
        <b val="true"/>
        <sz val="16"/>
        <color rgb="FF000000"/>
        <rFont val="Times New Roman"/>
        <family val="1"/>
        <charset val="204"/>
      </rPr>
      <t xml:space="preserve">на </t>
    </r>
    <r>
      <rPr>
        <b val="true"/>
        <sz val="16"/>
        <color rgb="FFFF0000"/>
        <rFont val="Times New Roman"/>
        <family val="1"/>
        <charset val="204"/>
      </rPr>
      <t xml:space="preserve">20__-20__</t>
    </r>
    <r>
      <rPr>
        <b val="true"/>
        <sz val="16"/>
        <color rgb="FF000000"/>
        <rFont val="Times New Roman"/>
        <family val="1"/>
        <charset val="204"/>
      </rPr>
      <t xml:space="preserve"> уч.г.</t>
    </r>
  </si>
  <si>
    <r>
      <rPr>
        <sz val="14"/>
        <color rgb="FFFF0000"/>
        <rFont val="Times New Roman"/>
        <family val="1"/>
        <charset val="204"/>
      </rPr>
      <t xml:space="preserve">Воспитатель:</t>
    </r>
    <r>
      <rPr>
        <sz val="14"/>
        <color rgb="FF000000"/>
        <rFont val="Times New Roman"/>
        <family val="1"/>
        <charset val="204"/>
      </rPr>
      <t xml:space="preserve"> _____________________________</t>
    </r>
  </si>
  <si>
    <t xml:space="preserve">Воспитатель: ________________________________</t>
  </si>
  <si>
    <t xml:space="preserve">вкладка "Дети"</t>
  </si>
  <si>
    <t xml:space="preserve">1.В столбец "А" - вписать детей ("автоматом выпрыгнут")</t>
  </si>
  <si>
    <t xml:space="preserve">2.количество детей ячейка - "G2" надо обязательно свои данные поставить</t>
  </si>
  <si>
    <t xml:space="preserve">3. Вписать 34,35,36 строки - "автоматом" выходят на остальных страницах</t>
  </si>
  <si>
    <t xml:space="preserve">4. Чтобы формулы были верны, надо в каждой таблице ненужные строки с детьми (начиная с нижних) удалить</t>
  </si>
  <si>
    <t xml:space="preserve">5. Данные в ячейках не удаляйте, чтобы не сбить формулы. Можно удалять/очищать данные на начало/конец года, напротив детей И ВСЕ!!!</t>
  </si>
  <si>
    <t xml:space="preserve">В цветных ячейках формулы - НЕ МЕНЯТЬ, НЕ УДАЛЯТЬ</t>
  </si>
  <si>
    <t xml:space="preserve">6. Вкладка "МОНИТОРИНГ" программируется сама. Данные вбивать не на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7030A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7030A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C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7030A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Unicode MS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FFC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ECA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ECAF"/>
      </patternFill>
    </fill>
    <fill>
      <patternFill patternType="solid">
        <fgColor rgb="FFFFC000"/>
        <bgColor rgb="FFFF9900"/>
      </patternFill>
    </fill>
    <fill>
      <patternFill patternType="solid">
        <fgColor rgb="FFABFFFF"/>
        <bgColor rgb="FFCCFFFF"/>
      </patternFill>
    </fill>
    <fill>
      <patternFill patternType="solid">
        <fgColor rgb="FF00B0F0"/>
        <bgColor rgb="FF008080"/>
      </patternFill>
    </fill>
    <fill>
      <patternFill patternType="solid">
        <fgColor rgb="FFFFFF99"/>
        <bgColor rgb="FFFFECAF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66FFCC"/>
        <bgColor rgb="FFAB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8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9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9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8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8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8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5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5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5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8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9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9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8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1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11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11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1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7030A0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ABFFFF"/>
      <rgbColor rgb="FFCCFFCC"/>
      <rgbColor rgb="FFFFFF99"/>
      <rgbColor rgb="FF99CCFF"/>
      <rgbColor rgb="FFFF99CC"/>
      <rgbColor rgb="FFCC99FF"/>
      <rgbColor rgb="FFFFECAF"/>
      <rgbColor rgb="FF3366FF"/>
      <rgbColor rgb="FF66FF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3884358784285"/>
          <c:y val="0.0658066197550169"/>
          <c:w val="0.790863602668643"/>
          <c:h val="0.9010946051602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иторинг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мониторинг!$O$39:$O$4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иторинг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мониторинг!$P$39:$P$41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33770024"/>
        <c:axId val="34161340"/>
        <c:axId val="0"/>
      </c:bar3DChart>
      <c:catAx>
        <c:axId val="33770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1340"/>
        <c:crossesAt val="0"/>
        <c:auto val="1"/>
        <c:lblAlgn val="ctr"/>
        <c:lblOffset val="100"/>
        <c:noMultiLvlLbl val="0"/>
      </c:catAx>
      <c:valAx>
        <c:axId val="34161340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0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55744996294"/>
          <c:y val="0.425723221266615"/>
          <c:w val="0.11767976278725"/>
          <c:h val="0.142559291112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928305758625"/>
          <c:y val="0.0665873959571938"/>
          <c:w val="0.85257150185969"/>
          <c:h val="0.899722552516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зкультура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физкультура!$O$38:$O$4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зкультура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физкультура!$P$38:$P$40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11162063"/>
        <c:axId val="76673436"/>
        <c:axId val="0"/>
      </c:bar3DChart>
      <c:catAx>
        <c:axId val="1116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3436"/>
        <c:crossesAt val="0"/>
        <c:auto val="1"/>
        <c:lblAlgn val="ctr"/>
        <c:lblOffset val="100"/>
        <c:noMultiLvlLbl val="0"/>
      </c:catAx>
      <c:valAx>
        <c:axId val="76673436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20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534821085033"/>
          <c:y val="0.427665477606025"/>
          <c:w val="0.0836860330896499"/>
          <c:h val="0.149161051658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616166997627"/>
          <c:y val="0.0681937862032649"/>
          <c:w val="0.878626434833148"/>
          <c:h val="0.8967877830437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-ком'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соц-ком'!$S$39:$S$4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-ком'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соц-ком'!$T$39:$T$41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3866714"/>
        <c:axId val="27097392"/>
        <c:axId val="0"/>
      </c:bar3DChart>
      <c:catAx>
        <c:axId val="386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7392"/>
        <c:crossesAt val="0"/>
        <c:auto val="1"/>
        <c:lblAlgn val="ctr"/>
        <c:lblOffset val="100"/>
        <c:noMultiLvlLbl val="0"/>
      </c:catAx>
      <c:valAx>
        <c:axId val="27097392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028236547683"/>
          <c:y val="0.426408636124276"/>
          <c:w val="0.068339226037681"/>
          <c:h val="0.148630858346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983143165704"/>
          <c:y val="0.0689288090485695"/>
          <c:w val="0.895008686669484"/>
          <c:h val="0.8955422488356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знават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познават!$S$38:$S$4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знават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познават!$T$38:$T$40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gapWidth val="150"/>
        <c:shape val="cylinder"/>
        <c:axId val="44323831"/>
        <c:axId val="12827746"/>
        <c:axId val="0"/>
      </c:bar3DChart>
      <c:catAx>
        <c:axId val="4432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7746"/>
        <c:crossesAt val="0"/>
        <c:auto val="1"/>
        <c:lblAlgn val="ctr"/>
        <c:lblOffset val="100"/>
        <c:noMultiLvlLbl val="0"/>
      </c:catAx>
      <c:valAx>
        <c:axId val="12827746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3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880875240644"/>
          <c:y val="0.427145708582834"/>
          <c:w val="0.0596328121331643"/>
          <c:h val="0.150232867598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989218328841"/>
          <c:y val="0.0662729658792651"/>
          <c:w val="0.840161725067385"/>
          <c:h val="0.9003937007874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чевое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речевое!$K$38:$K$4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чевое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речевое!$L$38:$L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76989722"/>
        <c:axId val="43093291"/>
        <c:axId val="0"/>
      </c:bar3DChart>
      <c:catAx>
        <c:axId val="7698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3291"/>
        <c:crossesAt val="0"/>
        <c:auto val="1"/>
        <c:lblAlgn val="ctr"/>
        <c:lblOffset val="100"/>
        <c:noMultiLvlLbl val="0"/>
      </c:catAx>
      <c:valAx>
        <c:axId val="4309329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9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469002695418"/>
          <c:y val="0.428083989501312"/>
          <c:w val="0.0903638814016173"/>
          <c:h val="0.1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80409858264873"/>
          <c:y val="0.126876876876877"/>
          <c:w val="0.65613433240047"/>
          <c:h val="0.715090090090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-эст'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худ-эст'!$S$39:$S$4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-эст'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худ-эст'!$T$39:$T$41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77835192"/>
        <c:axId val="26138538"/>
        <c:axId val="0"/>
      </c:bar3DChart>
      <c:catAx>
        <c:axId val="7783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8538"/>
        <c:crossesAt val="0"/>
        <c:auto val="1"/>
        <c:lblAlgn val="ctr"/>
        <c:lblOffset val="100"/>
        <c:noMultiLvlLbl val="0"/>
      </c:catAx>
      <c:valAx>
        <c:axId val="26138538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5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934549065631"/>
          <c:y val="0.396396396396396"/>
          <c:w val="0.055746140651801"/>
          <c:h val="0.15002502502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669319826339"/>
          <c:y val="0.0876173446580241"/>
          <c:w val="0.909506150506512"/>
          <c:h val="0.880643719266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зыка!$B$42:$B$44</c:f>
              <c:strCache>
                <c:ptCount val="3"/>
                <c:pt idx="0">
                  <c:v>"1" Не сформирован (НС)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музыка!$K$42:$K$44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зыка!$B$42:$B$44</c:f>
              <c:strCache>
                <c:ptCount val="3"/>
                <c:pt idx="0">
                  <c:v>"1" Не сформирован (НС)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музыка!$L$42:$L$4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84820854"/>
        <c:axId val="72383799"/>
        <c:axId val="0"/>
      </c:bar3DChart>
      <c:catAx>
        <c:axId val="8482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3799"/>
        <c:crossesAt val="0"/>
        <c:auto val="1"/>
        <c:lblAlgn val="ctr"/>
        <c:lblOffset val="100"/>
        <c:noMultiLvlLbl val="0"/>
      </c:catAx>
      <c:valAx>
        <c:axId val="7238379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0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53979739508"/>
          <c:y val="0.427581582476531"/>
          <c:w val="0.0510582489146165"/>
          <c:h val="0.141931157800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39866450099"/>
          <c:y val="0.0985421166306695"/>
          <c:w val="0.966477170185887"/>
          <c:h val="0.870410367170626"/>
        </c:manualLayout>
      </c:layout>
      <c:barChart>
        <c:barDir val="col"/>
        <c:grouping val="clustered"/>
        <c:varyColors val="0"/>
        <c:axId val="90353082"/>
        <c:axId val="52900129"/>
      </c:barChart>
      <c:catAx>
        <c:axId val="903530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00129"/>
        <c:auto val="1"/>
        <c:lblAlgn val="ctr"/>
        <c:lblOffset val="100"/>
        <c:noMultiLvlLbl val="0"/>
      </c:catAx>
      <c:valAx>
        <c:axId val="529001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530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42</xdr:row>
      <xdr:rowOff>104760</xdr:rowOff>
    </xdr:from>
    <xdr:to>
      <xdr:col>4</xdr:col>
      <xdr:colOff>543960</xdr:colOff>
      <xdr:row>57</xdr:row>
      <xdr:rowOff>9720</xdr:rowOff>
    </xdr:to>
    <xdr:graphicFrame>
      <xdr:nvGraphicFramePr>
        <xdr:cNvPr id="0" name="Диаграмма 1"/>
        <xdr:cNvGraphicFramePr/>
      </xdr:nvGraphicFramePr>
      <xdr:xfrm>
        <a:off x="331920" y="10182240"/>
        <a:ext cx="3884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41</xdr:row>
      <xdr:rowOff>38160</xdr:rowOff>
    </xdr:from>
    <xdr:to>
      <xdr:col>9</xdr:col>
      <xdr:colOff>111240</xdr:colOff>
      <xdr:row>54</xdr:row>
      <xdr:rowOff>133560</xdr:rowOff>
    </xdr:to>
    <xdr:graphicFrame>
      <xdr:nvGraphicFramePr>
        <xdr:cNvPr id="1" name="Диаграмма 1"/>
        <xdr:cNvGraphicFramePr/>
      </xdr:nvGraphicFramePr>
      <xdr:xfrm>
        <a:off x="794520" y="10991880"/>
        <a:ext cx="56134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8720</xdr:rowOff>
    </xdr:from>
    <xdr:to>
      <xdr:col>11</xdr:col>
      <xdr:colOff>402480</xdr:colOff>
      <xdr:row>55</xdr:row>
      <xdr:rowOff>152640</xdr:rowOff>
    </xdr:to>
    <xdr:graphicFrame>
      <xdr:nvGraphicFramePr>
        <xdr:cNvPr id="2" name="Диаграмма 1"/>
        <xdr:cNvGraphicFramePr/>
      </xdr:nvGraphicFramePr>
      <xdr:xfrm>
        <a:off x="301680" y="11639160"/>
        <a:ext cx="74325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43</xdr:row>
      <xdr:rowOff>114120</xdr:rowOff>
    </xdr:from>
    <xdr:to>
      <xdr:col>11</xdr:col>
      <xdr:colOff>51480</xdr:colOff>
      <xdr:row>57</xdr:row>
      <xdr:rowOff>18720</xdr:rowOff>
    </xdr:to>
    <xdr:graphicFrame>
      <xdr:nvGraphicFramePr>
        <xdr:cNvPr id="3" name="Диаграмма 1"/>
        <xdr:cNvGraphicFramePr/>
      </xdr:nvGraphicFramePr>
      <xdr:xfrm>
        <a:off x="361800" y="11963160"/>
        <a:ext cx="7666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41</xdr:row>
      <xdr:rowOff>57240</xdr:rowOff>
    </xdr:from>
    <xdr:to>
      <xdr:col>7</xdr:col>
      <xdr:colOff>403200</xdr:colOff>
      <xdr:row>55</xdr:row>
      <xdr:rowOff>133200</xdr:rowOff>
    </xdr:to>
    <xdr:graphicFrame>
      <xdr:nvGraphicFramePr>
        <xdr:cNvPr id="4" name="Диаграмма 1"/>
        <xdr:cNvGraphicFramePr/>
      </xdr:nvGraphicFramePr>
      <xdr:xfrm>
        <a:off x="331560" y="10687320"/>
        <a:ext cx="5342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43</xdr:row>
      <xdr:rowOff>18720</xdr:rowOff>
    </xdr:from>
    <xdr:to>
      <xdr:col>13</xdr:col>
      <xdr:colOff>472320</xdr:colOff>
      <xdr:row>57</xdr:row>
      <xdr:rowOff>95400</xdr:rowOff>
    </xdr:to>
    <xdr:graphicFrame>
      <xdr:nvGraphicFramePr>
        <xdr:cNvPr id="5" name="Диаграмма 1"/>
        <xdr:cNvGraphicFramePr/>
      </xdr:nvGraphicFramePr>
      <xdr:xfrm>
        <a:off x="251280" y="10505880"/>
        <a:ext cx="79750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46</xdr:row>
      <xdr:rowOff>123480</xdr:rowOff>
    </xdr:from>
    <xdr:to>
      <xdr:col>10</xdr:col>
      <xdr:colOff>504000</xdr:colOff>
      <xdr:row>60</xdr:row>
      <xdr:rowOff>47880</xdr:rowOff>
    </xdr:to>
    <xdr:graphicFrame>
      <xdr:nvGraphicFramePr>
        <xdr:cNvPr id="6" name="Диаграмма 1"/>
        <xdr:cNvGraphicFramePr/>
      </xdr:nvGraphicFramePr>
      <xdr:xfrm>
        <a:off x="331560" y="10848600"/>
        <a:ext cx="795996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920</xdr:colOff>
      <xdr:row>64</xdr:row>
      <xdr:rowOff>133560</xdr:rowOff>
    </xdr:from>
    <xdr:to>
      <xdr:col>11</xdr:col>
      <xdr:colOff>261720</xdr:colOff>
      <xdr:row>71</xdr:row>
      <xdr:rowOff>66600</xdr:rowOff>
    </xdr:to>
    <xdr:graphicFrame>
      <xdr:nvGraphicFramePr>
        <xdr:cNvPr id="7" name="Диаграмма 2"/>
        <xdr:cNvGraphicFramePr/>
      </xdr:nvGraphicFramePr>
      <xdr:xfrm>
        <a:off x="795240" y="13344840"/>
        <a:ext cx="797868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A4" activeCellId="0" sqref="A4:R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1" min="10" style="1" width="9.14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s="3" customFormat="tru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s="3" customFormat="tru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1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42.75" hidden="false" customHeight="true" outlineLevel="0" collapsed="false">
      <c r="A6" s="5"/>
      <c r="B6" s="5" t="s">
        <v>4</v>
      </c>
      <c r="C6" s="8" t="s">
        <v>5</v>
      </c>
      <c r="D6" s="8"/>
      <c r="E6" s="8" t="s">
        <v>6</v>
      </c>
      <c r="F6" s="8"/>
      <c r="G6" s="8" t="s">
        <v>7</v>
      </c>
      <c r="H6" s="8"/>
      <c r="I6" s="8" t="s">
        <v>8</v>
      </c>
      <c r="J6" s="8"/>
      <c r="K6" s="8" t="s">
        <v>9</v>
      </c>
      <c r="L6" s="8"/>
      <c r="M6" s="8" t="s">
        <v>10</v>
      </c>
      <c r="N6" s="8"/>
      <c r="O6" s="9" t="s">
        <v>11</v>
      </c>
      <c r="P6" s="9"/>
      <c r="Q6" s="9" t="s">
        <v>12</v>
      </c>
      <c r="R6" s="9"/>
    </row>
    <row r="7" customFormat="false" ht="13.5" hidden="false" customHeight="true" outlineLevel="0" collapsed="false">
      <c r="A7" s="5"/>
      <c r="B7" s="10"/>
      <c r="C7" s="7" t="s">
        <v>13</v>
      </c>
      <c r="D7" s="7" t="s">
        <v>14</v>
      </c>
      <c r="E7" s="7" t="s">
        <v>13</v>
      </c>
      <c r="F7" s="7" t="s">
        <v>14</v>
      </c>
      <c r="G7" s="7" t="s">
        <v>13</v>
      </c>
      <c r="H7" s="7" t="s">
        <v>14</v>
      </c>
      <c r="I7" s="7" t="s">
        <v>13</v>
      </c>
      <c r="J7" s="7" t="s">
        <v>14</v>
      </c>
      <c r="K7" s="7" t="s">
        <v>13</v>
      </c>
      <c r="L7" s="7" t="s">
        <v>14</v>
      </c>
      <c r="M7" s="7" t="s">
        <v>13</v>
      </c>
      <c r="N7" s="7" t="s">
        <v>14</v>
      </c>
      <c r="O7" s="11" t="s">
        <v>13</v>
      </c>
      <c r="P7" s="12" t="s">
        <v>14</v>
      </c>
      <c r="Q7" s="13" t="s">
        <v>13</v>
      </c>
      <c r="R7" s="14" t="s">
        <v>14</v>
      </c>
    </row>
    <row r="8" customFormat="false" ht="18" hidden="false" customHeight="true" outlineLevel="0" collapsed="false">
      <c r="A8" s="7" t="n">
        <v>1</v>
      </c>
      <c r="B8" s="15" t="n">
        <f aca="false">дети!A1</f>
        <v>0</v>
      </c>
      <c r="C8" s="16" t="n">
        <f aca="false">физкультура!O7</f>
        <v>0</v>
      </c>
      <c r="D8" s="16" t="n">
        <f aca="false">физкультура!P7</f>
        <v>0</v>
      </c>
      <c r="E8" s="16" t="n">
        <f aca="false">'соц-ком'!S8</f>
        <v>0</v>
      </c>
      <c r="F8" s="16" t="n">
        <f aca="false">'соц-ком'!T8</f>
        <v>0</v>
      </c>
      <c r="G8" s="16" t="n">
        <f aca="false">познават!S7</f>
        <v>0</v>
      </c>
      <c r="H8" s="16" t="n">
        <f aca="false">познават!T7</f>
        <v>0</v>
      </c>
      <c r="I8" s="16" t="n">
        <f aca="false">речевое!K7</f>
        <v>0</v>
      </c>
      <c r="J8" s="16" t="n">
        <f aca="false">речевое!L7</f>
        <v>0</v>
      </c>
      <c r="K8" s="16" t="n">
        <f aca="false">'худ-эст'!S8</f>
        <v>0</v>
      </c>
      <c r="L8" s="16" t="n">
        <f aca="false">'худ-эст'!T8</f>
        <v>0</v>
      </c>
      <c r="M8" s="16" t="n">
        <f aca="false">музыка!K9</f>
        <v>0</v>
      </c>
      <c r="N8" s="16" t="n">
        <f aca="false">музыка!L9</f>
        <v>0</v>
      </c>
      <c r="O8" s="17" t="n">
        <f aca="false">(C8+E8+G8+I8+K8+M8)/6</f>
        <v>0</v>
      </c>
      <c r="P8" s="18" t="n">
        <f aca="false">(D8+F8+H8+J8+L8+N8)/6</f>
        <v>0</v>
      </c>
      <c r="Q8" s="19" t="str">
        <f aca="false">IF(O8&gt;2.9,"B",IF(O8&gt;=2,"C","HC"))</f>
        <v>HC</v>
      </c>
      <c r="R8" s="20" t="str">
        <f aca="false">IF(P8&gt;2.9,"B",IF(P8&gt;=2,"C","HC"))</f>
        <v>HC</v>
      </c>
    </row>
    <row r="9" customFormat="false" ht="18" hidden="false" customHeight="true" outlineLevel="0" collapsed="false">
      <c r="A9" s="7" t="n">
        <v>2</v>
      </c>
      <c r="B9" s="15" t="n">
        <f aca="false">дети!A2</f>
        <v>0</v>
      </c>
      <c r="C9" s="16" t="n">
        <f aca="false">физкультура!O8</f>
        <v>0</v>
      </c>
      <c r="D9" s="16" t="n">
        <f aca="false">физкультура!P8</f>
        <v>0</v>
      </c>
      <c r="E9" s="16" t="n">
        <f aca="false">'соц-ком'!S9</f>
        <v>0</v>
      </c>
      <c r="F9" s="16" t="n">
        <f aca="false">'соц-ком'!T9</f>
        <v>0</v>
      </c>
      <c r="G9" s="16" t="n">
        <f aca="false">познават!S8</f>
        <v>0</v>
      </c>
      <c r="H9" s="16" t="n">
        <f aca="false">познават!T8</f>
        <v>0</v>
      </c>
      <c r="I9" s="16" t="n">
        <f aca="false">речевое!K8</f>
        <v>0</v>
      </c>
      <c r="J9" s="16" t="n">
        <f aca="false">речевое!L8</f>
        <v>0</v>
      </c>
      <c r="K9" s="16" t="n">
        <f aca="false">'худ-эст'!S9</f>
        <v>0</v>
      </c>
      <c r="L9" s="16" t="n">
        <f aca="false">'худ-эст'!T9</f>
        <v>0</v>
      </c>
      <c r="M9" s="16" t="n">
        <f aca="false">музыка!K10</f>
        <v>0</v>
      </c>
      <c r="N9" s="16" t="n">
        <f aca="false">музыка!L10</f>
        <v>0</v>
      </c>
      <c r="O9" s="17" t="n">
        <f aca="false">(C9+E9+G9+I9+K9+M9)/6</f>
        <v>0</v>
      </c>
      <c r="P9" s="18" t="n">
        <f aca="false">(D9+F9+H9+J9+L9+N9)/6</f>
        <v>0</v>
      </c>
      <c r="Q9" s="19" t="str">
        <f aca="false">IF(O9&gt;2.9,"B",IF(O9&gt;=2,"C","HC"))</f>
        <v>HC</v>
      </c>
      <c r="R9" s="20" t="str">
        <f aca="false">IF(P9&gt;2.9,"B",IF(P9&gt;=2,"C","HC"))</f>
        <v>HC</v>
      </c>
    </row>
    <row r="10" customFormat="false" ht="18" hidden="false" customHeight="true" outlineLevel="0" collapsed="false">
      <c r="A10" s="7" t="n">
        <v>3</v>
      </c>
      <c r="B10" s="15" t="n">
        <f aca="false">дети!A3</f>
        <v>0</v>
      </c>
      <c r="C10" s="16" t="n">
        <f aca="false">физкультура!O9</f>
        <v>0</v>
      </c>
      <c r="D10" s="16" t="n">
        <f aca="false">физкультура!P9</f>
        <v>0</v>
      </c>
      <c r="E10" s="16" t="n">
        <f aca="false">'соц-ком'!S10</f>
        <v>0</v>
      </c>
      <c r="F10" s="16" t="n">
        <f aca="false">'соц-ком'!T10</f>
        <v>0</v>
      </c>
      <c r="G10" s="16" t="n">
        <f aca="false">познават!S9</f>
        <v>0</v>
      </c>
      <c r="H10" s="16" t="n">
        <f aca="false">познават!T9</f>
        <v>0</v>
      </c>
      <c r="I10" s="16" t="n">
        <f aca="false">речевое!K9</f>
        <v>0</v>
      </c>
      <c r="J10" s="16" t="n">
        <f aca="false">речевое!L9</f>
        <v>0</v>
      </c>
      <c r="K10" s="16" t="n">
        <f aca="false">'худ-эст'!S10</f>
        <v>0</v>
      </c>
      <c r="L10" s="16" t="n">
        <f aca="false">'худ-эст'!T10</f>
        <v>0</v>
      </c>
      <c r="M10" s="16" t="n">
        <f aca="false">музыка!K11</f>
        <v>0</v>
      </c>
      <c r="N10" s="16" t="n">
        <f aca="false">музыка!L11</f>
        <v>0</v>
      </c>
      <c r="O10" s="17" t="n">
        <f aca="false">(C10+E10+G10+I10+K10+M10)/6</f>
        <v>0</v>
      </c>
      <c r="P10" s="18" t="n">
        <f aca="false">(D10+F10+H10+J10+L10+N10)/6</f>
        <v>0</v>
      </c>
      <c r="Q10" s="19" t="str">
        <f aca="false">IF(O10&gt;2.9,"B",IF(O10&gt;=2,"C","HC"))</f>
        <v>HC</v>
      </c>
      <c r="R10" s="20" t="str">
        <f aca="false">IF(P10&gt;2.9,"B",IF(P10&gt;=2,"C","HC"))</f>
        <v>HC</v>
      </c>
    </row>
    <row r="11" customFormat="false" ht="18" hidden="false" customHeight="true" outlineLevel="0" collapsed="false">
      <c r="A11" s="7" t="n">
        <v>4</v>
      </c>
      <c r="B11" s="15" t="n">
        <f aca="false">дети!A4</f>
        <v>0</v>
      </c>
      <c r="C11" s="16" t="n">
        <f aca="false">физкультура!O10</f>
        <v>0</v>
      </c>
      <c r="D11" s="16" t="n">
        <f aca="false">физкультура!P10</f>
        <v>0</v>
      </c>
      <c r="E11" s="16" t="n">
        <f aca="false">'соц-ком'!S11</f>
        <v>0</v>
      </c>
      <c r="F11" s="16" t="n">
        <f aca="false">'соц-ком'!T11</f>
        <v>0</v>
      </c>
      <c r="G11" s="16" t="n">
        <f aca="false">познават!S10</f>
        <v>0</v>
      </c>
      <c r="H11" s="16" t="n">
        <f aca="false">познават!T10</f>
        <v>0</v>
      </c>
      <c r="I11" s="16" t="n">
        <f aca="false">речевое!K10</f>
        <v>0</v>
      </c>
      <c r="J11" s="16" t="n">
        <f aca="false">речевое!L10</f>
        <v>0</v>
      </c>
      <c r="K11" s="16" t="n">
        <f aca="false">'худ-эст'!S11</f>
        <v>0</v>
      </c>
      <c r="L11" s="16" t="n">
        <f aca="false">'худ-эст'!T11</f>
        <v>0</v>
      </c>
      <c r="M11" s="16" t="n">
        <f aca="false">музыка!K12</f>
        <v>0</v>
      </c>
      <c r="N11" s="16" t="n">
        <f aca="false">музыка!L12</f>
        <v>0</v>
      </c>
      <c r="O11" s="17" t="n">
        <f aca="false">(C11+E11+G11+I11+K11+M11)/6</f>
        <v>0</v>
      </c>
      <c r="P11" s="18" t="n">
        <f aca="false">(D11+F11+H11+J11+L11+N11)/6</f>
        <v>0</v>
      </c>
      <c r="Q11" s="19" t="str">
        <f aca="false">IF(O11&gt;2.9,"B",IF(O11&gt;=2,"C","HC"))</f>
        <v>HC</v>
      </c>
      <c r="R11" s="20" t="str">
        <f aca="false">IF(P11&gt;2.9,"B",IF(P11&gt;=2,"C","HC"))</f>
        <v>HC</v>
      </c>
    </row>
    <row r="12" customFormat="false" ht="18" hidden="false" customHeight="true" outlineLevel="0" collapsed="false">
      <c r="A12" s="7" t="n">
        <v>5</v>
      </c>
      <c r="B12" s="15" t="n">
        <f aca="false">дети!A5</f>
        <v>0</v>
      </c>
      <c r="C12" s="16" t="n">
        <f aca="false">физкультура!O11</f>
        <v>0</v>
      </c>
      <c r="D12" s="16" t="n">
        <f aca="false">физкультура!P11</f>
        <v>0</v>
      </c>
      <c r="E12" s="16" t="n">
        <f aca="false">'соц-ком'!S12</f>
        <v>0</v>
      </c>
      <c r="F12" s="16" t="n">
        <f aca="false">'соц-ком'!T12</f>
        <v>0</v>
      </c>
      <c r="G12" s="16" t="n">
        <f aca="false">познават!S11</f>
        <v>0</v>
      </c>
      <c r="H12" s="16" t="n">
        <f aca="false">познават!T11</f>
        <v>0</v>
      </c>
      <c r="I12" s="16" t="n">
        <f aca="false">речевое!K11</f>
        <v>0</v>
      </c>
      <c r="J12" s="16" t="n">
        <f aca="false">речевое!L11</f>
        <v>0</v>
      </c>
      <c r="K12" s="16" t="n">
        <f aca="false">'худ-эст'!S12</f>
        <v>0</v>
      </c>
      <c r="L12" s="16" t="n">
        <f aca="false">'худ-эст'!T12</f>
        <v>0</v>
      </c>
      <c r="M12" s="16" t="n">
        <f aca="false">музыка!K13</f>
        <v>0</v>
      </c>
      <c r="N12" s="16" t="n">
        <f aca="false">музыка!L13</f>
        <v>0</v>
      </c>
      <c r="O12" s="17" t="n">
        <f aca="false">(C12+E12+G12+I12+K12+M12)/6</f>
        <v>0</v>
      </c>
      <c r="P12" s="18" t="n">
        <f aca="false">(D12+F12+H12+J12+L12+N12)/6</f>
        <v>0</v>
      </c>
      <c r="Q12" s="19" t="str">
        <f aca="false">IF(O12&gt;2.9,"B",IF(O12&gt;=2,"C","HC"))</f>
        <v>HC</v>
      </c>
      <c r="R12" s="20" t="str">
        <f aca="false">IF(P12&gt;2.9,"B",IF(P12&gt;=2,"C","HC"))</f>
        <v>HC</v>
      </c>
    </row>
    <row r="13" customFormat="false" ht="18" hidden="false" customHeight="true" outlineLevel="0" collapsed="false">
      <c r="A13" s="7" t="n">
        <v>6</v>
      </c>
      <c r="B13" s="15" t="n">
        <f aca="false">дети!A6</f>
        <v>0</v>
      </c>
      <c r="C13" s="16" t="n">
        <f aca="false">физкультура!O12</f>
        <v>0</v>
      </c>
      <c r="D13" s="16" t="n">
        <f aca="false">физкультура!P12</f>
        <v>0</v>
      </c>
      <c r="E13" s="16" t="n">
        <f aca="false">'соц-ком'!S13</f>
        <v>0</v>
      </c>
      <c r="F13" s="16" t="n">
        <f aca="false">'соц-ком'!T13</f>
        <v>0</v>
      </c>
      <c r="G13" s="16" t="n">
        <f aca="false">познават!S12</f>
        <v>0</v>
      </c>
      <c r="H13" s="16" t="n">
        <f aca="false">познават!T12</f>
        <v>0</v>
      </c>
      <c r="I13" s="16" t="n">
        <f aca="false">речевое!K12</f>
        <v>0</v>
      </c>
      <c r="J13" s="16" t="n">
        <f aca="false">речевое!L12</f>
        <v>0</v>
      </c>
      <c r="K13" s="16" t="n">
        <f aca="false">'худ-эст'!S13</f>
        <v>0</v>
      </c>
      <c r="L13" s="16" t="n">
        <f aca="false">'худ-эст'!T13</f>
        <v>0</v>
      </c>
      <c r="M13" s="16" t="n">
        <f aca="false">музыка!K14</f>
        <v>0</v>
      </c>
      <c r="N13" s="16" t="n">
        <f aca="false">музыка!L14</f>
        <v>0</v>
      </c>
      <c r="O13" s="17" t="n">
        <f aca="false">(C13+E13+G13+I13+K13+M13)/6</f>
        <v>0</v>
      </c>
      <c r="P13" s="18" t="n">
        <f aca="false">(D13+F13+H13+J13+L13+N13)/6</f>
        <v>0</v>
      </c>
      <c r="Q13" s="19" t="str">
        <f aca="false">IF(O13&gt;2.9,"B",IF(O13&gt;=2,"C","HC"))</f>
        <v>HC</v>
      </c>
      <c r="R13" s="20" t="str">
        <f aca="false">IF(P13&gt;2.9,"B",IF(P13&gt;=2,"C","HC"))</f>
        <v>HC</v>
      </c>
    </row>
    <row r="14" customFormat="false" ht="18" hidden="false" customHeight="true" outlineLevel="0" collapsed="false">
      <c r="A14" s="7" t="n">
        <v>7</v>
      </c>
      <c r="B14" s="15" t="n">
        <f aca="false">дети!A7</f>
        <v>0</v>
      </c>
      <c r="C14" s="16" t="n">
        <f aca="false">физкультура!O13</f>
        <v>0</v>
      </c>
      <c r="D14" s="16" t="n">
        <f aca="false">физкультура!P13</f>
        <v>0</v>
      </c>
      <c r="E14" s="16" t="n">
        <f aca="false">'соц-ком'!S14</f>
        <v>0</v>
      </c>
      <c r="F14" s="16" t="n">
        <f aca="false">'соц-ком'!T14</f>
        <v>0</v>
      </c>
      <c r="G14" s="16" t="n">
        <f aca="false">познават!S13</f>
        <v>0</v>
      </c>
      <c r="H14" s="16" t="n">
        <f aca="false">познават!T13</f>
        <v>0</v>
      </c>
      <c r="I14" s="16" t="n">
        <f aca="false">речевое!K13</f>
        <v>0</v>
      </c>
      <c r="J14" s="16" t="n">
        <f aca="false">речевое!L13</f>
        <v>0</v>
      </c>
      <c r="K14" s="16" t="n">
        <f aca="false">'худ-эст'!S14</f>
        <v>0</v>
      </c>
      <c r="L14" s="16" t="n">
        <f aca="false">'худ-эст'!T14</f>
        <v>0</v>
      </c>
      <c r="M14" s="16" t="n">
        <f aca="false">музыка!K15</f>
        <v>0</v>
      </c>
      <c r="N14" s="16" t="n">
        <f aca="false">музыка!L15</f>
        <v>0</v>
      </c>
      <c r="O14" s="17" t="n">
        <f aca="false">(C14+E14+G14+I14+K14+M14)/6</f>
        <v>0</v>
      </c>
      <c r="P14" s="18" t="n">
        <f aca="false">(D14+F14+H14+J14+L14+N14)/6</f>
        <v>0</v>
      </c>
      <c r="Q14" s="19" t="str">
        <f aca="false">IF(O14&gt;2.9,"B",IF(O14&gt;=2,"C","HC"))</f>
        <v>HC</v>
      </c>
      <c r="R14" s="20" t="str">
        <f aca="false">IF(P14&gt;2.9,"B",IF(P14&gt;=2,"C","HC"))</f>
        <v>HC</v>
      </c>
    </row>
    <row r="15" customFormat="false" ht="18" hidden="false" customHeight="true" outlineLevel="0" collapsed="false">
      <c r="A15" s="7" t="n">
        <v>8</v>
      </c>
      <c r="B15" s="15" t="n">
        <f aca="false">дети!A8</f>
        <v>0</v>
      </c>
      <c r="C15" s="16" t="n">
        <f aca="false">физкультура!O14</f>
        <v>0</v>
      </c>
      <c r="D15" s="16" t="n">
        <f aca="false">физкультура!P14</f>
        <v>0</v>
      </c>
      <c r="E15" s="16" t="n">
        <f aca="false">'соц-ком'!S15</f>
        <v>0</v>
      </c>
      <c r="F15" s="16" t="n">
        <f aca="false">'соц-ком'!T15</f>
        <v>0</v>
      </c>
      <c r="G15" s="16" t="n">
        <f aca="false">познават!S14</f>
        <v>0</v>
      </c>
      <c r="H15" s="16" t="n">
        <f aca="false">познават!T14</f>
        <v>0</v>
      </c>
      <c r="I15" s="16" t="n">
        <f aca="false">речевое!K14</f>
        <v>0</v>
      </c>
      <c r="J15" s="16" t="n">
        <f aca="false">речевое!L14</f>
        <v>0</v>
      </c>
      <c r="K15" s="16" t="n">
        <f aca="false">'худ-эст'!S15</f>
        <v>0</v>
      </c>
      <c r="L15" s="16" t="n">
        <f aca="false">'худ-эст'!T15</f>
        <v>0</v>
      </c>
      <c r="M15" s="16" t="n">
        <f aca="false">музыка!K16</f>
        <v>0</v>
      </c>
      <c r="N15" s="16" t="n">
        <f aca="false">музыка!L16</f>
        <v>0</v>
      </c>
      <c r="O15" s="17" t="n">
        <f aca="false">(C15+E15+G15+I15+K15+M15)/6</f>
        <v>0</v>
      </c>
      <c r="P15" s="18" t="n">
        <f aca="false">(D15+F15+H15+J15+L15+N15)/6</f>
        <v>0</v>
      </c>
      <c r="Q15" s="19" t="str">
        <f aca="false">IF(O15&gt;2.9,"B",IF(O15&gt;=2,"C","HC"))</f>
        <v>HC</v>
      </c>
      <c r="R15" s="20" t="str">
        <f aca="false">IF(P15&gt;2.9,"B",IF(P15&gt;=2,"C","HC"))</f>
        <v>HC</v>
      </c>
    </row>
    <row r="16" customFormat="false" ht="18" hidden="false" customHeight="true" outlineLevel="0" collapsed="false">
      <c r="A16" s="7" t="n">
        <v>9</v>
      </c>
      <c r="B16" s="15" t="n">
        <f aca="false">дети!A9</f>
        <v>0</v>
      </c>
      <c r="C16" s="16" t="n">
        <f aca="false">физкультура!O15</f>
        <v>0</v>
      </c>
      <c r="D16" s="16" t="n">
        <f aca="false">физкультура!P15</f>
        <v>0</v>
      </c>
      <c r="E16" s="16" t="n">
        <f aca="false">'соц-ком'!S16</f>
        <v>0</v>
      </c>
      <c r="F16" s="16" t="n">
        <f aca="false">'соц-ком'!T16</f>
        <v>0</v>
      </c>
      <c r="G16" s="16" t="n">
        <f aca="false">познават!S15</f>
        <v>0</v>
      </c>
      <c r="H16" s="16" t="n">
        <f aca="false">познават!T15</f>
        <v>0</v>
      </c>
      <c r="I16" s="16" t="n">
        <f aca="false">речевое!K15</f>
        <v>0</v>
      </c>
      <c r="J16" s="16" t="n">
        <f aca="false">речевое!L15</f>
        <v>0</v>
      </c>
      <c r="K16" s="16" t="n">
        <f aca="false">'худ-эст'!S16</f>
        <v>0</v>
      </c>
      <c r="L16" s="16" t="n">
        <f aca="false">'худ-эст'!T16</f>
        <v>0</v>
      </c>
      <c r="M16" s="16" t="n">
        <f aca="false">музыка!K18</f>
        <v>0</v>
      </c>
      <c r="N16" s="16" t="n">
        <f aca="false">музыка!L17</f>
        <v>0</v>
      </c>
      <c r="O16" s="17" t="n">
        <f aca="false">(C16+E16+G16+I16+K16+M16)/6</f>
        <v>0</v>
      </c>
      <c r="P16" s="18" t="n">
        <f aca="false">(D16+F16+H16+J16+L16+N16)/6</f>
        <v>0</v>
      </c>
      <c r="Q16" s="19" t="str">
        <f aca="false">IF(O16&gt;2.9,"B",IF(O16&gt;=2,"C","HC"))</f>
        <v>HC</v>
      </c>
      <c r="R16" s="20" t="str">
        <f aca="false">IF(P16&gt;2.9,"B",IF(P16&gt;=2,"C","HC"))</f>
        <v>HC</v>
      </c>
    </row>
    <row r="17" customFormat="false" ht="18" hidden="false" customHeight="true" outlineLevel="0" collapsed="false">
      <c r="A17" s="7" t="n">
        <v>10</v>
      </c>
      <c r="B17" s="15" t="n">
        <f aca="false">дети!A10</f>
        <v>0</v>
      </c>
      <c r="C17" s="16" t="n">
        <f aca="false">физкультура!O16</f>
        <v>0</v>
      </c>
      <c r="D17" s="16" t="n">
        <f aca="false">физкультура!P16</f>
        <v>0</v>
      </c>
      <c r="E17" s="16" t="n">
        <f aca="false">'соц-ком'!S17</f>
        <v>0</v>
      </c>
      <c r="F17" s="16" t="n">
        <f aca="false">'соц-ком'!T17</f>
        <v>0</v>
      </c>
      <c r="G17" s="16" t="n">
        <f aca="false">познават!S16</f>
        <v>0</v>
      </c>
      <c r="H17" s="16" t="n">
        <f aca="false">познават!T16</f>
        <v>0</v>
      </c>
      <c r="I17" s="16" t="n">
        <f aca="false">речевое!K16</f>
        <v>0</v>
      </c>
      <c r="J17" s="16" t="n">
        <f aca="false">речевое!L16</f>
        <v>0</v>
      </c>
      <c r="K17" s="16" t="n">
        <f aca="false">'худ-эст'!S17</f>
        <v>0</v>
      </c>
      <c r="L17" s="16" t="n">
        <f aca="false">'худ-эст'!T17</f>
        <v>0</v>
      </c>
      <c r="M17" s="16" t="n">
        <f aca="false">музыка!K19</f>
        <v>0</v>
      </c>
      <c r="N17" s="16" t="n">
        <f aca="false">музыка!L18</f>
        <v>0</v>
      </c>
      <c r="O17" s="17" t="n">
        <f aca="false">(C17+E17+G17+I17+K17+M17)/6</f>
        <v>0</v>
      </c>
      <c r="P17" s="18" t="n">
        <f aca="false">(D17+F17+H17+J17+L17+N17)/6</f>
        <v>0</v>
      </c>
      <c r="Q17" s="19" t="str">
        <f aca="false">IF(O17&gt;2.9,"B",IF(O17&gt;=2,"C","HC"))</f>
        <v>HC</v>
      </c>
      <c r="R17" s="20" t="s">
        <v>15</v>
      </c>
    </row>
    <row r="18" customFormat="false" ht="18" hidden="false" customHeight="true" outlineLevel="0" collapsed="false">
      <c r="A18" s="7" t="n">
        <v>11</v>
      </c>
      <c r="B18" s="15" t="n">
        <f aca="false">дети!A11</f>
        <v>0</v>
      </c>
      <c r="C18" s="16" t="n">
        <f aca="false">физкультура!O17</f>
        <v>0</v>
      </c>
      <c r="D18" s="16" t="n">
        <f aca="false">физкультура!P17</f>
        <v>0</v>
      </c>
      <c r="E18" s="16" t="n">
        <f aca="false">'соц-ком'!S18</f>
        <v>0</v>
      </c>
      <c r="F18" s="16" t="n">
        <f aca="false">'соц-ком'!T18</f>
        <v>0</v>
      </c>
      <c r="G18" s="16" t="n">
        <f aca="false">познават!S17</f>
        <v>0</v>
      </c>
      <c r="H18" s="16" t="n">
        <f aca="false">познават!T17</f>
        <v>0</v>
      </c>
      <c r="I18" s="16" t="n">
        <f aca="false">речевое!K17</f>
        <v>0</v>
      </c>
      <c r="J18" s="16" t="n">
        <f aca="false">речевое!L17</f>
        <v>0</v>
      </c>
      <c r="K18" s="16" t="n">
        <f aca="false">'худ-эст'!S18</f>
        <v>0</v>
      </c>
      <c r="L18" s="16" t="n">
        <f aca="false">'худ-эст'!T18</f>
        <v>0</v>
      </c>
      <c r="M18" s="16" t="n">
        <f aca="false">музыка!K20</f>
        <v>0</v>
      </c>
      <c r="N18" s="16" t="n">
        <f aca="false">музыка!L19</f>
        <v>0</v>
      </c>
      <c r="O18" s="17" t="n">
        <f aca="false">(C18+E18+G18+I18+K18+M18)/6</f>
        <v>0</v>
      </c>
      <c r="P18" s="18" t="n">
        <f aca="false">(D18+F18+H18+J18+L18+N18)/6</f>
        <v>0</v>
      </c>
      <c r="Q18" s="19" t="str">
        <f aca="false">IF(O18&gt;2.9,"B",IF(O18&gt;=2,"C","HC"))</f>
        <v>HC</v>
      </c>
      <c r="R18" s="20" t="str">
        <f aca="false">IF(P18&gt;2.9,"B",IF(P18&gt;=2,"C","HC"))</f>
        <v>HC</v>
      </c>
    </row>
    <row r="19" customFormat="false" ht="18" hidden="false" customHeight="true" outlineLevel="0" collapsed="false">
      <c r="A19" s="7" t="n">
        <v>12</v>
      </c>
      <c r="B19" s="15" t="n">
        <f aca="false">дети!A12</f>
        <v>0</v>
      </c>
      <c r="C19" s="16" t="n">
        <f aca="false">физкультура!O18</f>
        <v>0</v>
      </c>
      <c r="D19" s="16" t="n">
        <f aca="false">физкультура!P18</f>
        <v>0</v>
      </c>
      <c r="E19" s="16" t="n">
        <f aca="false">'соц-ком'!S19</f>
        <v>0</v>
      </c>
      <c r="F19" s="16" t="n">
        <f aca="false">'соц-ком'!T19</f>
        <v>0</v>
      </c>
      <c r="G19" s="16" t="n">
        <f aca="false">познават!S18</f>
        <v>0</v>
      </c>
      <c r="H19" s="16" t="n">
        <f aca="false">познават!T18</f>
        <v>0</v>
      </c>
      <c r="I19" s="16" t="n">
        <f aca="false">речевое!K18</f>
        <v>0</v>
      </c>
      <c r="J19" s="16" t="n">
        <f aca="false">речевое!L18</f>
        <v>0</v>
      </c>
      <c r="K19" s="16" t="n">
        <f aca="false">'худ-эст'!S19</f>
        <v>0</v>
      </c>
      <c r="L19" s="16" t="n">
        <f aca="false">'худ-эст'!T19</f>
        <v>0</v>
      </c>
      <c r="M19" s="16" t="n">
        <f aca="false">музыка!K21</f>
        <v>0</v>
      </c>
      <c r="N19" s="16" t="n">
        <f aca="false">музыка!L20</f>
        <v>0</v>
      </c>
      <c r="O19" s="17" t="n">
        <f aca="false">(C19+E19+G19+I19+K19+M19)/6</f>
        <v>0</v>
      </c>
      <c r="P19" s="18" t="n">
        <f aca="false">(D19+F19+H19+J19+L19+N19)/6</f>
        <v>0</v>
      </c>
      <c r="Q19" s="19" t="str">
        <f aca="false">IF(O19&gt;2.9,"B",IF(O19&gt;=2,"C","HC"))</f>
        <v>HC</v>
      </c>
      <c r="R19" s="20" t="str">
        <f aca="false">IF(P19&gt;2.9,"B",IF(P19&gt;=2,"C","HC"))</f>
        <v>HC</v>
      </c>
    </row>
    <row r="20" customFormat="false" ht="18" hidden="false" customHeight="true" outlineLevel="0" collapsed="false">
      <c r="A20" s="7" t="n">
        <v>13</v>
      </c>
      <c r="B20" s="15" t="n">
        <f aca="false">дети!A13</f>
        <v>0</v>
      </c>
      <c r="C20" s="16" t="n">
        <f aca="false">физкультура!O19</f>
        <v>0</v>
      </c>
      <c r="D20" s="16" t="n">
        <f aca="false">физкультура!P19</f>
        <v>0</v>
      </c>
      <c r="E20" s="16" t="n">
        <f aca="false">'соц-ком'!S20</f>
        <v>0</v>
      </c>
      <c r="F20" s="16" t="n">
        <f aca="false">'соц-ком'!T20</f>
        <v>0</v>
      </c>
      <c r="G20" s="16" t="n">
        <f aca="false">познават!S19</f>
        <v>0</v>
      </c>
      <c r="H20" s="16" t="n">
        <f aca="false">познават!T19</f>
        <v>0</v>
      </c>
      <c r="I20" s="16" t="n">
        <f aca="false">речевое!K19</f>
        <v>0</v>
      </c>
      <c r="J20" s="16" t="n">
        <f aca="false">речевое!L19</f>
        <v>0</v>
      </c>
      <c r="K20" s="16" t="n">
        <f aca="false">'худ-эст'!S20</f>
        <v>0</v>
      </c>
      <c r="L20" s="16" t="n">
        <f aca="false">'худ-эст'!T20</f>
        <v>0</v>
      </c>
      <c r="M20" s="16" t="n">
        <f aca="false">музыка!K13</f>
        <v>0</v>
      </c>
      <c r="N20" s="16" t="n">
        <f aca="false">музыка!L21</f>
        <v>0</v>
      </c>
      <c r="O20" s="17" t="n">
        <f aca="false">(C20+E20+G20+I20+K20+M20)/6</f>
        <v>0</v>
      </c>
      <c r="P20" s="18" t="n">
        <f aca="false">(D20+F20+H20+J20+L20+N20)/6</f>
        <v>0</v>
      </c>
      <c r="Q20" s="19" t="str">
        <f aca="false">IF(O20&gt;2.9,"B",IF(O20&gt;=2,"C","HC"))</f>
        <v>HC</v>
      </c>
      <c r="R20" s="20" t="str">
        <f aca="false">IF(P20&gt;2.9,"B",IF(P20&gt;=2,"C","HC"))</f>
        <v>HC</v>
      </c>
    </row>
    <row r="21" customFormat="false" ht="18" hidden="false" customHeight="true" outlineLevel="0" collapsed="false">
      <c r="A21" s="7" t="n">
        <v>14</v>
      </c>
      <c r="B21" s="15" t="n">
        <f aca="false">дети!A14</f>
        <v>0</v>
      </c>
      <c r="C21" s="16" t="n">
        <f aca="false">физкультура!O20</f>
        <v>0</v>
      </c>
      <c r="D21" s="16" t="n">
        <f aca="false">физкультура!P20</f>
        <v>0</v>
      </c>
      <c r="E21" s="16" t="n">
        <f aca="false">'соц-ком'!S21</f>
        <v>0</v>
      </c>
      <c r="F21" s="16" t="n">
        <f aca="false">'соц-ком'!T21</f>
        <v>0</v>
      </c>
      <c r="G21" s="16" t="n">
        <f aca="false">познават!S20</f>
        <v>0</v>
      </c>
      <c r="H21" s="16" t="n">
        <f aca="false">познават!T20</f>
        <v>0</v>
      </c>
      <c r="I21" s="16" t="n">
        <f aca="false">речевое!K20</f>
        <v>0</v>
      </c>
      <c r="J21" s="16" t="n">
        <f aca="false">речевое!L20</f>
        <v>0</v>
      </c>
      <c r="K21" s="16" t="n">
        <f aca="false">'худ-эст'!S21</f>
        <v>0</v>
      </c>
      <c r="L21" s="16" t="n">
        <f aca="false">'худ-эст'!T21</f>
        <v>0</v>
      </c>
      <c r="M21" s="16" t="n">
        <f aca="false">музыка!K14</f>
        <v>0</v>
      </c>
      <c r="N21" s="16" t="n">
        <f aca="false">музыка!L22</f>
        <v>0</v>
      </c>
      <c r="O21" s="17" t="n">
        <f aca="false">(C21+E21+G21+I21+K21+M21)/6</f>
        <v>0</v>
      </c>
      <c r="P21" s="18" t="n">
        <f aca="false">(D21+F21+H21+J21+L21+N21)/6</f>
        <v>0</v>
      </c>
      <c r="Q21" s="19" t="str">
        <f aca="false">IF(O21&gt;2.9,"B",IF(O21&gt;=2,"C","HC"))</f>
        <v>HC</v>
      </c>
      <c r="R21" s="20" t="str">
        <f aca="false">IF(P21&gt;2.9,"B",IF(P21&gt;=2,"C","HC"))</f>
        <v>HC</v>
      </c>
    </row>
    <row r="22" customFormat="false" ht="18" hidden="false" customHeight="true" outlineLevel="0" collapsed="false">
      <c r="A22" s="7" t="n">
        <v>15</v>
      </c>
      <c r="B22" s="15" t="n">
        <f aca="false">дети!A15</f>
        <v>0</v>
      </c>
      <c r="C22" s="16" t="n">
        <f aca="false">физкультура!O21</f>
        <v>0</v>
      </c>
      <c r="D22" s="16" t="n">
        <f aca="false">физкультура!P21</f>
        <v>0</v>
      </c>
      <c r="E22" s="16" t="n">
        <f aca="false">'соц-ком'!S22</f>
        <v>0</v>
      </c>
      <c r="F22" s="16" t="n">
        <f aca="false">'соц-ком'!T22</f>
        <v>0</v>
      </c>
      <c r="G22" s="16" t="n">
        <f aca="false">познават!S21</f>
        <v>0</v>
      </c>
      <c r="H22" s="16" t="n">
        <f aca="false">познават!T21</f>
        <v>0</v>
      </c>
      <c r="I22" s="16" t="n">
        <f aca="false">речевое!K21</f>
        <v>0</v>
      </c>
      <c r="J22" s="16" t="n">
        <f aca="false">речевое!L21</f>
        <v>0</v>
      </c>
      <c r="K22" s="16" t="n">
        <f aca="false">'худ-эст'!S22</f>
        <v>0</v>
      </c>
      <c r="L22" s="16" t="n">
        <f aca="false">'худ-эст'!T22</f>
        <v>0</v>
      </c>
      <c r="M22" s="16" t="n">
        <f aca="false">музыка!K15</f>
        <v>0</v>
      </c>
      <c r="N22" s="16" t="n">
        <f aca="false">музыка!L23</f>
        <v>0</v>
      </c>
      <c r="O22" s="17" t="n">
        <f aca="false">(C22+E22+G22+I22+K22+M22)/6</f>
        <v>0</v>
      </c>
      <c r="P22" s="18" t="n">
        <f aca="false">(D22+F22+H22+J22+L22+N22)/6</f>
        <v>0</v>
      </c>
      <c r="Q22" s="19" t="str">
        <f aca="false">IF(O22&gt;2.9,"B",IF(O22&gt;=2,"C","HC"))</f>
        <v>HC</v>
      </c>
      <c r="R22" s="20" t="str">
        <f aca="false">IF(P22&gt;2.9,"B",IF(P22&gt;=2,"C","HC"))</f>
        <v>HC</v>
      </c>
    </row>
    <row r="23" customFormat="false" ht="18" hidden="false" customHeight="true" outlineLevel="0" collapsed="false">
      <c r="A23" s="7" t="n">
        <v>16</v>
      </c>
      <c r="B23" s="15" t="n">
        <f aca="false">дети!A16</f>
        <v>0</v>
      </c>
      <c r="C23" s="16" t="n">
        <f aca="false">физкультура!O22</f>
        <v>0</v>
      </c>
      <c r="D23" s="16" t="n">
        <f aca="false">физкультура!P22</f>
        <v>0</v>
      </c>
      <c r="E23" s="16" t="n">
        <f aca="false">'соц-ком'!S23</f>
        <v>0</v>
      </c>
      <c r="F23" s="16" t="n">
        <f aca="false">'соц-ком'!T23</f>
        <v>0</v>
      </c>
      <c r="G23" s="16" t="n">
        <f aca="false">познават!S22</f>
        <v>0</v>
      </c>
      <c r="H23" s="16" t="n">
        <f aca="false">познават!T22</f>
        <v>0</v>
      </c>
      <c r="I23" s="16" t="n">
        <f aca="false">речевое!K22</f>
        <v>0</v>
      </c>
      <c r="J23" s="16" t="n">
        <f aca="false">речевое!L22</f>
        <v>0</v>
      </c>
      <c r="K23" s="16" t="n">
        <f aca="false">'худ-эст'!S23</f>
        <v>0</v>
      </c>
      <c r="L23" s="16" t="n">
        <f aca="false">'худ-эст'!T23</f>
        <v>0</v>
      </c>
      <c r="M23" s="16" t="n">
        <f aca="false">музыка!K16</f>
        <v>0</v>
      </c>
      <c r="N23" s="16" t="n">
        <f aca="false">музыка!L24</f>
        <v>0</v>
      </c>
      <c r="O23" s="17" t="n">
        <f aca="false">(C23+E23+G23+I23+K23+M23)/6</f>
        <v>0</v>
      </c>
      <c r="P23" s="18" t="n">
        <f aca="false">(D23+F23+H23+J23+L23+N23)/6</f>
        <v>0</v>
      </c>
      <c r="Q23" s="19" t="str">
        <f aca="false">IF(O23&gt;2.9,"B",IF(O23&gt;=2,"C","HC"))</f>
        <v>HC</v>
      </c>
      <c r="R23" s="20" t="str">
        <f aca="false">IF(P23&gt;2.9,"B",IF(P23&gt;=2,"C","HC"))</f>
        <v>HC</v>
      </c>
    </row>
    <row r="24" customFormat="false" ht="18" hidden="false" customHeight="true" outlineLevel="0" collapsed="false">
      <c r="A24" s="7" t="n">
        <v>17</v>
      </c>
      <c r="B24" s="15" t="n">
        <f aca="false">дети!A17</f>
        <v>0</v>
      </c>
      <c r="C24" s="16" t="n">
        <f aca="false">физкультура!O23</f>
        <v>0</v>
      </c>
      <c r="D24" s="16" t="n">
        <f aca="false">физкультура!P23</f>
        <v>0</v>
      </c>
      <c r="E24" s="16" t="n">
        <f aca="false">'соц-ком'!S24</f>
        <v>0</v>
      </c>
      <c r="F24" s="16" t="n">
        <f aca="false">'соц-ком'!T24</f>
        <v>0</v>
      </c>
      <c r="G24" s="16" t="n">
        <f aca="false">познават!S23</f>
        <v>0</v>
      </c>
      <c r="H24" s="16" t="n">
        <f aca="false">познават!T23</f>
        <v>0</v>
      </c>
      <c r="I24" s="16" t="n">
        <f aca="false">речевое!K23</f>
        <v>0</v>
      </c>
      <c r="J24" s="16" t="n">
        <f aca="false">речевое!L23</f>
        <v>0</v>
      </c>
      <c r="K24" s="16" t="n">
        <f aca="false">'худ-эст'!S24</f>
        <v>0</v>
      </c>
      <c r="L24" s="16" t="n">
        <f aca="false">'худ-эст'!T24</f>
        <v>0</v>
      </c>
      <c r="M24" s="16" t="n">
        <f aca="false">музыка!K18</f>
        <v>0</v>
      </c>
      <c r="N24" s="16" t="n">
        <f aca="false">музыка!L25</f>
        <v>0</v>
      </c>
      <c r="O24" s="17" t="n">
        <f aca="false">(C24+E24+G24+I24+K24+M24)/6</f>
        <v>0</v>
      </c>
      <c r="P24" s="18" t="n">
        <f aca="false">(D24+F24+H24+J24+L24+N24)/6</f>
        <v>0</v>
      </c>
      <c r="Q24" s="19" t="str">
        <f aca="false">IF(O24&gt;2.9,"B",IF(O24&gt;=2,"C","HC"))</f>
        <v>HC</v>
      </c>
      <c r="R24" s="20" t="str">
        <f aca="false">IF(P24&gt;2.9,"B",IF(P24&gt;=2,"C","HC"))</f>
        <v>HC</v>
      </c>
    </row>
    <row r="25" customFormat="false" ht="18" hidden="false" customHeight="true" outlineLevel="0" collapsed="false">
      <c r="A25" s="7" t="n">
        <v>18</v>
      </c>
      <c r="B25" s="15" t="n">
        <f aca="false">дети!A18</f>
        <v>0</v>
      </c>
      <c r="C25" s="16" t="n">
        <f aca="false">физкультура!O24</f>
        <v>0</v>
      </c>
      <c r="D25" s="16" t="n">
        <f aca="false">физкультура!P24</f>
        <v>0</v>
      </c>
      <c r="E25" s="16" t="n">
        <f aca="false">'соц-ком'!S25</f>
        <v>0</v>
      </c>
      <c r="F25" s="16" t="n">
        <f aca="false">'соц-ком'!T25</f>
        <v>0</v>
      </c>
      <c r="G25" s="16" t="n">
        <f aca="false">познават!S24</f>
        <v>0</v>
      </c>
      <c r="H25" s="16" t="n">
        <f aca="false">познават!T24</f>
        <v>0</v>
      </c>
      <c r="I25" s="16" t="n">
        <f aca="false">речевое!K24</f>
        <v>0</v>
      </c>
      <c r="J25" s="16" t="n">
        <f aca="false">речевое!L24</f>
        <v>0</v>
      </c>
      <c r="K25" s="16" t="n">
        <f aca="false">'худ-эст'!S25</f>
        <v>0</v>
      </c>
      <c r="L25" s="16" t="n">
        <f aca="false">'худ-эст'!T25</f>
        <v>0</v>
      </c>
      <c r="M25" s="16" t="n">
        <f aca="false">музыка!K24</f>
        <v>0</v>
      </c>
      <c r="N25" s="16" t="n">
        <f aca="false">музыка!L26</f>
        <v>0</v>
      </c>
      <c r="O25" s="17" t="n">
        <f aca="false">(C25+E25+G25+I25+K25+M25)/6</f>
        <v>0</v>
      </c>
      <c r="P25" s="18" t="n">
        <f aca="false">(D25+F25+H25+J25+L25+N25)/6</f>
        <v>0</v>
      </c>
      <c r="Q25" s="19" t="str">
        <f aca="false">IF(O25&gt;2.9,"B",IF(O25&gt;=2,"C","HC"))</f>
        <v>HC</v>
      </c>
      <c r="R25" s="20" t="str">
        <f aca="false">IF(P25&gt;2.9,"B",IF(P25&gt;=2,"C","HC"))</f>
        <v>HC</v>
      </c>
    </row>
    <row r="26" customFormat="false" ht="18" hidden="false" customHeight="true" outlineLevel="0" collapsed="false">
      <c r="A26" s="7" t="n">
        <v>19</v>
      </c>
      <c r="B26" s="15" t="n">
        <f aca="false">дети!A19</f>
        <v>0</v>
      </c>
      <c r="C26" s="16" t="n">
        <f aca="false">физкультура!O25</f>
        <v>0</v>
      </c>
      <c r="D26" s="16" t="n">
        <f aca="false">физкультура!P25</f>
        <v>0</v>
      </c>
      <c r="E26" s="16" t="n">
        <f aca="false">'соц-ком'!S26</f>
        <v>0</v>
      </c>
      <c r="F26" s="16" t="n">
        <f aca="false">'соц-ком'!T26</f>
        <v>0</v>
      </c>
      <c r="G26" s="16" t="n">
        <f aca="false">познават!S25</f>
        <v>0</v>
      </c>
      <c r="H26" s="16" t="n">
        <f aca="false">познават!T25</f>
        <v>0</v>
      </c>
      <c r="I26" s="16" t="n">
        <f aca="false">речевое!K25</f>
        <v>0</v>
      </c>
      <c r="J26" s="16" t="n">
        <f aca="false">речевое!L25</f>
        <v>0</v>
      </c>
      <c r="K26" s="16" t="n">
        <f aca="false">'худ-эст'!S26</f>
        <v>0</v>
      </c>
      <c r="L26" s="16" t="n">
        <f aca="false">'худ-эст'!T26</f>
        <v>0</v>
      </c>
      <c r="M26" s="16" t="n">
        <f aca="false">музыка!K25</f>
        <v>0</v>
      </c>
      <c r="N26" s="16" t="n">
        <f aca="false">музыка!L27</f>
        <v>0</v>
      </c>
      <c r="O26" s="17" t="n">
        <f aca="false">(C26+E26+G26+I26+K26+M26)/6</f>
        <v>0</v>
      </c>
      <c r="P26" s="18" t="n">
        <f aca="false">(D26+F26+H26+J26+L26+N26)/6</f>
        <v>0</v>
      </c>
      <c r="Q26" s="19" t="str">
        <f aca="false">IF(O26&gt;2.9,"B",IF(O26&gt;=2,"C","HC"))</f>
        <v>HC</v>
      </c>
      <c r="R26" s="20" t="str">
        <f aca="false">IF(P26&gt;2.9,"B",IF(P26&gt;=2,"C","HC"))</f>
        <v>HC</v>
      </c>
    </row>
    <row r="27" customFormat="false" ht="18" hidden="false" customHeight="true" outlineLevel="0" collapsed="false">
      <c r="A27" s="7" t="n">
        <v>20</v>
      </c>
      <c r="B27" s="15" t="n">
        <f aca="false">дети!A20</f>
        <v>0</v>
      </c>
      <c r="C27" s="16" t="n">
        <f aca="false">физкультура!O26</f>
        <v>0</v>
      </c>
      <c r="D27" s="16" t="n">
        <f aca="false">физкультура!P26</f>
        <v>0</v>
      </c>
      <c r="E27" s="16" t="n">
        <f aca="false">'соц-ком'!S27</f>
        <v>0</v>
      </c>
      <c r="F27" s="16" t="n">
        <f aca="false">'соц-ком'!T27</f>
        <v>0</v>
      </c>
      <c r="G27" s="16" t="n">
        <f aca="false">познават!S26</f>
        <v>0</v>
      </c>
      <c r="H27" s="16" t="n">
        <f aca="false">познават!T26</f>
        <v>0</v>
      </c>
      <c r="I27" s="16" t="n">
        <f aca="false">речевое!K26</f>
        <v>0</v>
      </c>
      <c r="J27" s="16" t="n">
        <f aca="false">речевое!L26</f>
        <v>0</v>
      </c>
      <c r="K27" s="16" t="n">
        <f aca="false">'худ-эст'!S27</f>
        <v>0</v>
      </c>
      <c r="L27" s="16" t="n">
        <f aca="false">'худ-эст'!T27</f>
        <v>0</v>
      </c>
      <c r="M27" s="16" t="n">
        <f aca="false">музыка!K26</f>
        <v>0</v>
      </c>
      <c r="N27" s="16" t="n">
        <f aca="false">музыка!L28</f>
        <v>0</v>
      </c>
      <c r="O27" s="17" t="n">
        <f aca="false">(C27+E27+G27+I27+K27+M27)/6</f>
        <v>0</v>
      </c>
      <c r="P27" s="18" t="n">
        <f aca="false">(D27+F27+H27+J27+L27+N27)/6</f>
        <v>0</v>
      </c>
      <c r="Q27" s="19" t="str">
        <f aca="false">IF(O27&gt;2.9,"B",IF(O27&gt;=2,"C","HC"))</f>
        <v>HC</v>
      </c>
      <c r="R27" s="20" t="str">
        <f aca="false">IF(P27&gt;2.9,"B",IF(P27&gt;=2,"C","HC"))</f>
        <v>HC</v>
      </c>
    </row>
    <row r="28" customFormat="false" ht="18" hidden="false" customHeight="true" outlineLevel="0" collapsed="false">
      <c r="A28" s="7" t="n">
        <v>21</v>
      </c>
      <c r="B28" s="15" t="n">
        <f aca="false">дети!A21</f>
        <v>0</v>
      </c>
      <c r="C28" s="16" t="n">
        <f aca="false">физкультура!O27</f>
        <v>0</v>
      </c>
      <c r="D28" s="16" t="n">
        <f aca="false">физкультура!P27</f>
        <v>0</v>
      </c>
      <c r="E28" s="16" t="n">
        <f aca="false">'соц-ком'!S28</f>
        <v>0</v>
      </c>
      <c r="F28" s="16" t="n">
        <f aca="false">'соц-ком'!T28</f>
        <v>0</v>
      </c>
      <c r="G28" s="16" t="n">
        <f aca="false">познават!S27</f>
        <v>0</v>
      </c>
      <c r="H28" s="16" t="n">
        <f aca="false">познават!T27</f>
        <v>0</v>
      </c>
      <c r="I28" s="16" t="n">
        <f aca="false">речевое!K27</f>
        <v>0</v>
      </c>
      <c r="J28" s="16" t="n">
        <f aca="false">речевое!L27</f>
        <v>0</v>
      </c>
      <c r="K28" s="16" t="n">
        <f aca="false">'худ-эст'!S28</f>
        <v>0</v>
      </c>
      <c r="L28" s="16" t="n">
        <f aca="false">'худ-эст'!T28</f>
        <v>0</v>
      </c>
      <c r="M28" s="16" t="n">
        <f aca="false">музыка!K23</f>
        <v>0</v>
      </c>
      <c r="N28" s="16" t="n">
        <f aca="false">музыка!L29</f>
        <v>0</v>
      </c>
      <c r="O28" s="17" t="n">
        <f aca="false">(C28+E28+G28+I28+K28+M28)/6</f>
        <v>0</v>
      </c>
      <c r="P28" s="18" t="n">
        <f aca="false">(D28+F28+H28+J28+L28+N28)/6</f>
        <v>0</v>
      </c>
      <c r="Q28" s="19" t="str">
        <f aca="false">IF(O28&gt;2.9,"B",IF(O28&gt;=2,"C","HC"))</f>
        <v>HC</v>
      </c>
      <c r="R28" s="20" t="str">
        <f aca="false">IF(P28&gt;2.9,"B",IF(P28&gt;=2,"C","HC"))</f>
        <v>HC</v>
      </c>
    </row>
    <row r="29" customFormat="false" ht="18" hidden="false" customHeight="true" outlineLevel="0" collapsed="false">
      <c r="A29" s="7" t="n">
        <v>22</v>
      </c>
      <c r="B29" s="15" t="n">
        <f aca="false">дети!A22</f>
        <v>0</v>
      </c>
      <c r="C29" s="16" t="n">
        <f aca="false">физкультура!O28</f>
        <v>0</v>
      </c>
      <c r="D29" s="16" t="n">
        <f aca="false">физкультура!P28</f>
        <v>0</v>
      </c>
      <c r="E29" s="16" t="n">
        <f aca="false">'соц-ком'!S29</f>
        <v>0</v>
      </c>
      <c r="F29" s="16" t="n">
        <f aca="false">'соц-ком'!T29</f>
        <v>0</v>
      </c>
      <c r="G29" s="16" t="n">
        <f aca="false">познават!S28</f>
        <v>0</v>
      </c>
      <c r="H29" s="16" t="n">
        <f aca="false">познават!T28</f>
        <v>0</v>
      </c>
      <c r="I29" s="16" t="n">
        <f aca="false">речевое!K28</f>
        <v>0</v>
      </c>
      <c r="J29" s="16" t="n">
        <f aca="false">речевое!L28</f>
        <v>0</v>
      </c>
      <c r="K29" s="16" t="n">
        <f aca="false">'худ-эст'!S29</f>
        <v>0</v>
      </c>
      <c r="L29" s="16" t="n">
        <f aca="false">'худ-эст'!T29</f>
        <v>0</v>
      </c>
      <c r="M29" s="16" t="n">
        <f aca="false">музыка!K24</f>
        <v>0</v>
      </c>
      <c r="N29" s="16" t="n">
        <f aca="false">музыка!L30</f>
        <v>0</v>
      </c>
      <c r="O29" s="17" t="n">
        <f aca="false">(C29+E29+G29+I29+K29+M29)/6</f>
        <v>0</v>
      </c>
      <c r="P29" s="18" t="n">
        <f aca="false">(D29+F29+H29+J29+L29+N29)/6</f>
        <v>0</v>
      </c>
      <c r="Q29" s="19" t="str">
        <f aca="false">IF(O29&gt;2.9,"B",IF(O29&gt;=2,"C","HC"))</f>
        <v>HC</v>
      </c>
      <c r="R29" s="20" t="str">
        <f aca="false">IF(P29&gt;2.9,"B",IF(P29&gt;=2,"C","HC"))</f>
        <v>HC</v>
      </c>
    </row>
    <row r="30" customFormat="false" ht="18" hidden="false" customHeight="true" outlineLevel="0" collapsed="false">
      <c r="A30" s="7" t="n">
        <v>23</v>
      </c>
      <c r="B30" s="15" t="n">
        <f aca="false">дети!A23</f>
        <v>0</v>
      </c>
      <c r="C30" s="16" t="n">
        <f aca="false">физкультура!O29</f>
        <v>0</v>
      </c>
      <c r="D30" s="16" t="n">
        <f aca="false">физкультура!P29</f>
        <v>0</v>
      </c>
      <c r="E30" s="16" t="n">
        <f aca="false">'соц-ком'!S30</f>
        <v>0</v>
      </c>
      <c r="F30" s="16" t="n">
        <f aca="false">'соц-ком'!T30</f>
        <v>0</v>
      </c>
      <c r="G30" s="16" t="n">
        <f aca="false">познават!S29</f>
        <v>0</v>
      </c>
      <c r="H30" s="16" t="n">
        <f aca="false">познават!T29</f>
        <v>0</v>
      </c>
      <c r="I30" s="16" t="n">
        <f aca="false">речевое!K29</f>
        <v>0</v>
      </c>
      <c r="J30" s="16" t="n">
        <f aca="false">речевое!L29</f>
        <v>0</v>
      </c>
      <c r="K30" s="16" t="n">
        <f aca="false">'худ-эст'!S30</f>
        <v>0</v>
      </c>
      <c r="L30" s="16" t="n">
        <f aca="false">'худ-эст'!T30</f>
        <v>0</v>
      </c>
      <c r="M30" s="16" t="n">
        <f aca="false">музыка!K25</f>
        <v>0</v>
      </c>
      <c r="N30" s="16" t="n">
        <f aca="false">музыка!L31</f>
        <v>0</v>
      </c>
      <c r="O30" s="17" t="n">
        <f aca="false">(C30+E30+G30+I30+K30+M30)/6</f>
        <v>0</v>
      </c>
      <c r="P30" s="18" t="n">
        <f aca="false">(D30+F30+H30+J30+L30+N30)/6</f>
        <v>0</v>
      </c>
      <c r="Q30" s="19" t="str">
        <f aca="false">IF(O30&gt;2.9,"B",IF(O30&gt;=2,"C","HC"))</f>
        <v>HC</v>
      </c>
      <c r="R30" s="20" t="str">
        <f aca="false">IF(P30&gt;2.9,"B",IF(P30&gt;=2,"C","HC"))</f>
        <v>HC</v>
      </c>
    </row>
    <row r="31" customFormat="false" ht="18" hidden="false" customHeight="true" outlineLevel="0" collapsed="false">
      <c r="A31" s="7" t="n">
        <v>24</v>
      </c>
      <c r="B31" s="15" t="n">
        <f aca="false">дети!A24</f>
        <v>0</v>
      </c>
      <c r="C31" s="16" t="n">
        <f aca="false">физкультура!O30</f>
        <v>0</v>
      </c>
      <c r="D31" s="16" t="n">
        <f aca="false">физкультура!P30</f>
        <v>0</v>
      </c>
      <c r="E31" s="16" t="n">
        <f aca="false">'соц-ком'!S31</f>
        <v>0</v>
      </c>
      <c r="F31" s="16" t="n">
        <f aca="false">'соц-ком'!T31</f>
        <v>0</v>
      </c>
      <c r="G31" s="16" t="n">
        <f aca="false">познават!S30</f>
        <v>0</v>
      </c>
      <c r="H31" s="16" t="n">
        <f aca="false">познават!T30</f>
        <v>0</v>
      </c>
      <c r="I31" s="16" t="n">
        <f aca="false">речевое!K30</f>
        <v>0</v>
      </c>
      <c r="J31" s="16" t="n">
        <f aca="false">речевое!L30</f>
        <v>0</v>
      </c>
      <c r="K31" s="16" t="n">
        <f aca="false">'худ-эст'!S31</f>
        <v>0</v>
      </c>
      <c r="L31" s="16" t="n">
        <f aca="false">'худ-эст'!T31</f>
        <v>0</v>
      </c>
      <c r="M31" s="16" t="n">
        <f aca="false">музыка!K26</f>
        <v>0</v>
      </c>
      <c r="N31" s="16" t="n">
        <f aca="false">музыка!L32</f>
        <v>0</v>
      </c>
      <c r="O31" s="17" t="n">
        <f aca="false">(C31+E31+G31+I31+K31+M31)/6</f>
        <v>0</v>
      </c>
      <c r="P31" s="18" t="n">
        <f aca="false">(D31+F31+H31+J31+L31+N31)/6</f>
        <v>0</v>
      </c>
      <c r="Q31" s="19" t="str">
        <f aca="false">IF(O31&gt;2.9,"B",IF(O31&gt;=2,"C","HC"))</f>
        <v>HC</v>
      </c>
      <c r="R31" s="20" t="str">
        <f aca="false">IF(P31&gt;2.9,"B",IF(P31&gt;=2,"C","HC"))</f>
        <v>HC</v>
      </c>
    </row>
    <row r="32" customFormat="false" ht="18" hidden="false" customHeight="true" outlineLevel="0" collapsed="false">
      <c r="A32" s="7" t="n">
        <v>25</v>
      </c>
      <c r="B32" s="15" t="n">
        <f aca="false">дети!A25</f>
        <v>0</v>
      </c>
      <c r="C32" s="16" t="n">
        <f aca="false">физкультура!O31</f>
        <v>0</v>
      </c>
      <c r="D32" s="16" t="n">
        <f aca="false">физкультура!P31</f>
        <v>0</v>
      </c>
      <c r="E32" s="16" t="n">
        <f aca="false">'соц-ком'!S32</f>
        <v>0</v>
      </c>
      <c r="F32" s="16" t="n">
        <f aca="false">'соц-ком'!T32</f>
        <v>0</v>
      </c>
      <c r="G32" s="16" t="n">
        <f aca="false">познават!S31</f>
        <v>0</v>
      </c>
      <c r="H32" s="16" t="n">
        <f aca="false">познават!T31</f>
        <v>0</v>
      </c>
      <c r="I32" s="16" t="n">
        <f aca="false">речевое!K31</f>
        <v>0</v>
      </c>
      <c r="J32" s="16" t="n">
        <f aca="false">речевое!L31</f>
        <v>0</v>
      </c>
      <c r="K32" s="16" t="n">
        <f aca="false">'худ-эст'!S32</f>
        <v>0</v>
      </c>
      <c r="L32" s="16" t="n">
        <f aca="false">'худ-эст'!T32</f>
        <v>0</v>
      </c>
      <c r="M32" s="16" t="n">
        <f aca="false">музыка!K27</f>
        <v>0</v>
      </c>
      <c r="N32" s="16" t="n">
        <f aca="false">музыка!L33</f>
        <v>0</v>
      </c>
      <c r="O32" s="17" t="n">
        <f aca="false">(C32+E32+G32+I32+K32+M32)/6</f>
        <v>0</v>
      </c>
      <c r="P32" s="18" t="n">
        <f aca="false">(D32+F32+H32+J32+L32+N32)/6</f>
        <v>0</v>
      </c>
      <c r="Q32" s="19" t="str">
        <f aca="false">IF(O32&gt;2.9,"B",IF(O32&gt;=2,"C","HC"))</f>
        <v>HC</v>
      </c>
      <c r="R32" s="20" t="str">
        <f aca="false">IF(P32&gt;2.9,"B",IF(P32&gt;=2,"C","HC"))</f>
        <v>HC</v>
      </c>
    </row>
    <row r="33" customFormat="false" ht="18" hidden="false" customHeight="true" outlineLevel="0" collapsed="false">
      <c r="A33" s="7" t="n">
        <v>26</v>
      </c>
      <c r="B33" s="15" t="n">
        <f aca="false">дети!A26</f>
        <v>0</v>
      </c>
      <c r="C33" s="16" t="n">
        <f aca="false">физкультура!O32</f>
        <v>0</v>
      </c>
      <c r="D33" s="16" t="n">
        <f aca="false">физкультура!P32</f>
        <v>0</v>
      </c>
      <c r="E33" s="16" t="n">
        <f aca="false">'соц-ком'!S33</f>
        <v>0</v>
      </c>
      <c r="F33" s="16" t="n">
        <f aca="false">'соц-ком'!T33</f>
        <v>0</v>
      </c>
      <c r="G33" s="16" t="n">
        <f aca="false">познават!S32</f>
        <v>0</v>
      </c>
      <c r="H33" s="16" t="n">
        <f aca="false">познават!T32</f>
        <v>0</v>
      </c>
      <c r="I33" s="16" t="n">
        <f aca="false">речевое!K32</f>
        <v>0</v>
      </c>
      <c r="J33" s="16" t="n">
        <f aca="false">речевое!L32</f>
        <v>0</v>
      </c>
      <c r="K33" s="16" t="n">
        <f aca="false">'худ-эст'!S33</f>
        <v>0</v>
      </c>
      <c r="L33" s="16" t="n">
        <f aca="false">'худ-эст'!T33</f>
        <v>0</v>
      </c>
      <c r="M33" s="16" t="n">
        <f aca="false">музыка!K32</f>
        <v>0</v>
      </c>
      <c r="N33" s="16" t="n">
        <f aca="false">музыка!L34</f>
        <v>0</v>
      </c>
      <c r="O33" s="17" t="n">
        <f aca="false">(C33+E33+G33+I33+K33+M33)/6</f>
        <v>0</v>
      </c>
      <c r="P33" s="18" t="n">
        <f aca="false">(D33+F33+H33+J33+L33+N33)/6</f>
        <v>0</v>
      </c>
      <c r="Q33" s="19" t="str">
        <f aca="false">IF(O33&gt;2.9,"B",IF(O33&gt;=2,"C","HC"))</f>
        <v>HC</v>
      </c>
      <c r="R33" s="20" t="str">
        <f aca="false">IF(P33&gt;2.9,"B",IF(P33&gt;=2,"C","HC"))</f>
        <v>HC</v>
      </c>
    </row>
    <row r="34" customFormat="false" ht="18" hidden="false" customHeight="true" outlineLevel="0" collapsed="false">
      <c r="A34" s="7" t="n">
        <v>27</v>
      </c>
      <c r="B34" s="15" t="n">
        <f aca="false">дети!A27</f>
        <v>0</v>
      </c>
      <c r="C34" s="16" t="n">
        <f aca="false">физкультура!O33</f>
        <v>0</v>
      </c>
      <c r="D34" s="16" t="n">
        <f aca="false">физкультура!P33</f>
        <v>0</v>
      </c>
      <c r="E34" s="16" t="n">
        <f aca="false">'соц-ком'!S34</f>
        <v>0</v>
      </c>
      <c r="F34" s="16" t="n">
        <f aca="false">'соц-ком'!T34</f>
        <v>0</v>
      </c>
      <c r="G34" s="16" t="n">
        <f aca="false">познават!S33</f>
        <v>0</v>
      </c>
      <c r="H34" s="16" t="n">
        <f aca="false">познават!T33</f>
        <v>0</v>
      </c>
      <c r="I34" s="16" t="n">
        <f aca="false">речевое!K33</f>
        <v>0</v>
      </c>
      <c r="J34" s="16" t="n">
        <f aca="false">речевое!L33</f>
        <v>0</v>
      </c>
      <c r="K34" s="16" t="n">
        <f aca="false">'худ-эст'!S34</f>
        <v>0</v>
      </c>
      <c r="L34" s="16" t="n">
        <f aca="false">'худ-эст'!T34</f>
        <v>0</v>
      </c>
      <c r="M34" s="16" t="n">
        <f aca="false">музыка!K33</f>
        <v>0</v>
      </c>
      <c r="N34" s="16" t="n">
        <f aca="false">музыка!L35</f>
        <v>0</v>
      </c>
      <c r="O34" s="17" t="n">
        <f aca="false">(C34+E34+G34+I34+K34+M34)/6</f>
        <v>0</v>
      </c>
      <c r="P34" s="18" t="n">
        <f aca="false">(D34+F34+H34+J34+L34+N34)/6</f>
        <v>0</v>
      </c>
      <c r="Q34" s="19" t="str">
        <f aca="false">IF(O34&gt;2.9,"B",IF(O34&gt;=2,"C","HC"))</f>
        <v>HC</v>
      </c>
      <c r="R34" s="20" t="str">
        <f aca="false">IF(P34&gt;2.9,"B",IF(P34&gt;=2,"C","HC"))</f>
        <v>HC</v>
      </c>
    </row>
    <row r="35" customFormat="false" ht="18" hidden="false" customHeight="true" outlineLevel="0" collapsed="false">
      <c r="A35" s="7" t="n">
        <v>28</v>
      </c>
      <c r="B35" s="15" t="n">
        <f aca="false">дети!A28</f>
        <v>0</v>
      </c>
      <c r="C35" s="16" t="n">
        <f aca="false">физкультура!O34</f>
        <v>0</v>
      </c>
      <c r="D35" s="16" t="n">
        <f aca="false">физкультура!P34</f>
        <v>0</v>
      </c>
      <c r="E35" s="16" t="n">
        <f aca="false">'соц-ком'!S35</f>
        <v>0</v>
      </c>
      <c r="F35" s="16" t="n">
        <f aca="false">'соц-ком'!T35</f>
        <v>0</v>
      </c>
      <c r="G35" s="16" t="n">
        <f aca="false">познават!S34</f>
        <v>0</v>
      </c>
      <c r="H35" s="16" t="n">
        <f aca="false">познават!T34</f>
        <v>0</v>
      </c>
      <c r="I35" s="16" t="n">
        <f aca="false">речевое!K34</f>
        <v>0</v>
      </c>
      <c r="J35" s="16" t="n">
        <f aca="false">речевое!L34</f>
        <v>0</v>
      </c>
      <c r="K35" s="16" t="n">
        <f aca="false">'худ-эст'!S35</f>
        <v>0</v>
      </c>
      <c r="L35" s="16" t="n">
        <f aca="false">'худ-эст'!T35</f>
        <v>0</v>
      </c>
      <c r="M35" s="16" t="n">
        <f aca="false">музыка!K34</f>
        <v>0</v>
      </c>
      <c r="N35" s="16" t="n">
        <f aca="false">музыка!L36</f>
        <v>0</v>
      </c>
      <c r="O35" s="17" t="n">
        <f aca="false">(C35+E35+G35+I35+K35+M35)/6</f>
        <v>0</v>
      </c>
      <c r="P35" s="18" t="n">
        <f aca="false">(D35+F35+H35+J35+L35+N35)/6</f>
        <v>0</v>
      </c>
      <c r="Q35" s="19" t="str">
        <f aca="false">IF(O35&gt;2.9,"B",IF(O35&gt;=2,"C","HC"))</f>
        <v>HC</v>
      </c>
      <c r="R35" s="20" t="str">
        <f aca="false">IF(P35&gt;2.9,"B",IF(P35&gt;=2,"C","HC"))</f>
        <v>HC</v>
      </c>
    </row>
    <row r="36" customFormat="false" ht="18" hidden="false" customHeight="true" outlineLevel="0" collapsed="false">
      <c r="A36" s="7" t="n">
        <v>29</v>
      </c>
      <c r="B36" s="15" t="n">
        <f aca="false">дети!A29</f>
        <v>0</v>
      </c>
      <c r="C36" s="16" t="n">
        <f aca="false">физкультура!O35</f>
        <v>0</v>
      </c>
      <c r="D36" s="16" t="n">
        <f aca="false">физкультура!P35</f>
        <v>0</v>
      </c>
      <c r="E36" s="16" t="n">
        <f aca="false">'соц-ком'!S36</f>
        <v>0</v>
      </c>
      <c r="F36" s="16" t="n">
        <f aca="false">'соц-ком'!T36</f>
        <v>0</v>
      </c>
      <c r="G36" s="16" t="n">
        <f aca="false">познават!S35</f>
        <v>0</v>
      </c>
      <c r="H36" s="16" t="n">
        <f aca="false">познават!T35</f>
        <v>0</v>
      </c>
      <c r="I36" s="16" t="n">
        <f aca="false">речевое!K35</f>
        <v>0</v>
      </c>
      <c r="J36" s="16" t="n">
        <f aca="false">речевое!L35</f>
        <v>0</v>
      </c>
      <c r="K36" s="16" t="n">
        <f aca="false">'худ-эст'!S36</f>
        <v>0</v>
      </c>
      <c r="L36" s="16" t="n">
        <f aca="false">'худ-эст'!T36</f>
        <v>0</v>
      </c>
      <c r="M36" s="16" t="n">
        <f aca="false">музыка!K37</f>
        <v>0</v>
      </c>
      <c r="N36" s="16" t="n">
        <f aca="false">музыка!L37</f>
        <v>0</v>
      </c>
      <c r="O36" s="17" t="n">
        <f aca="false">(C36+E36+G36+I36+K36+M36)/6</f>
        <v>0</v>
      </c>
      <c r="P36" s="18" t="n">
        <f aca="false">(D36+F36+H36+J36+L36+N36)/6</f>
        <v>0</v>
      </c>
      <c r="Q36" s="19" t="str">
        <f aca="false">IF(O36&gt;2.9,"B",IF(O36&gt;=2,"C","HC"))</f>
        <v>HC</v>
      </c>
      <c r="R36" s="20" t="str">
        <f aca="false">IF(P36&gt;2.9,"B",IF(P36&gt;=2,"C","HC"))</f>
        <v>HC</v>
      </c>
    </row>
    <row r="37" customFormat="false" ht="18" hidden="false" customHeight="true" outlineLevel="0" collapsed="false">
      <c r="A37" s="7" t="n">
        <v>30</v>
      </c>
      <c r="B37" s="15" t="n">
        <f aca="false">дети!A30</f>
        <v>0</v>
      </c>
      <c r="C37" s="16" t="n">
        <f aca="false">физкультура!O36</f>
        <v>0</v>
      </c>
      <c r="D37" s="16" t="n">
        <f aca="false">физкультура!P36</f>
        <v>0</v>
      </c>
      <c r="E37" s="16" t="n">
        <f aca="false">'соц-ком'!S37</f>
        <v>0</v>
      </c>
      <c r="F37" s="16" t="n">
        <f aca="false">'соц-ком'!T37</f>
        <v>0</v>
      </c>
      <c r="G37" s="16" t="n">
        <f aca="false">познават!S36</f>
        <v>0</v>
      </c>
      <c r="H37" s="16" t="n">
        <f aca="false">познават!T36</f>
        <v>0</v>
      </c>
      <c r="I37" s="16" t="n">
        <f aca="false">речевое!K36</f>
        <v>0</v>
      </c>
      <c r="J37" s="16" t="n">
        <f aca="false">речевое!L36</f>
        <v>0</v>
      </c>
      <c r="K37" s="16" t="n">
        <f aca="false">'худ-эст'!S37</f>
        <v>0</v>
      </c>
      <c r="L37" s="16" t="n">
        <f aca="false">'худ-эст'!T37</f>
        <v>0</v>
      </c>
      <c r="M37" s="16" t="n">
        <f aca="false">музыка!K33</f>
        <v>0</v>
      </c>
      <c r="N37" s="16" t="n">
        <f aca="false">музыка!L38</f>
        <v>0</v>
      </c>
      <c r="O37" s="17" t="n">
        <f aca="false">(C37+E37+G37+I37+K37+M37)/6</f>
        <v>0</v>
      </c>
      <c r="P37" s="18" t="n">
        <f aca="false">(D37+F37+H37+J37+L37+N37)/6</f>
        <v>0</v>
      </c>
      <c r="Q37" s="19" t="str">
        <f aca="false">IF(O37&gt;2.9,"B",IF(O37&gt;=2,"C","HC"))</f>
        <v>HC</v>
      </c>
      <c r="R37" s="20" t="str">
        <f aca="false">IF(P37&gt;2.9,"B",IF(P37&gt;=2,"C","HC"))</f>
        <v>HC</v>
      </c>
    </row>
    <row r="38" customFormat="false" ht="16.5" hidden="false" customHeight="true" outlineLevel="0" collapsed="false">
      <c r="A38" s="21" t="s">
        <v>16</v>
      </c>
      <c r="B38" s="21"/>
      <c r="C38" s="22" t="e">
        <f aca="false">SUM(C8:C37)/дети!G2</f>
        <v>#DIV/0!</v>
      </c>
      <c r="D38" s="22" t="e">
        <f aca="false">SUM(D8:D37)/дети!G2</f>
        <v>#DIV/0!</v>
      </c>
      <c r="E38" s="22" t="e">
        <f aca="false">SUM(E8:E37)/дети!G2</f>
        <v>#DIV/0!</v>
      </c>
      <c r="F38" s="22" t="e">
        <f aca="false">SUM(F8:F37)/дети!G2</f>
        <v>#DIV/0!</v>
      </c>
      <c r="G38" s="22" t="e">
        <f aca="false">SUM(G8:G37)/дети!G2</f>
        <v>#DIV/0!</v>
      </c>
      <c r="H38" s="22" t="e">
        <f aca="false">SUM(H8:H37)/дети!G2</f>
        <v>#DIV/0!</v>
      </c>
      <c r="I38" s="22" t="e">
        <f aca="false">SUM(I8:I37)/дети!G2</f>
        <v>#DIV/0!</v>
      </c>
      <c r="J38" s="22" t="e">
        <f aca="false">SUM(J8:J37)/дети!G2</f>
        <v>#DIV/0!</v>
      </c>
      <c r="K38" s="22" t="e">
        <f aca="false">SUM(K8:K37)/дети!G2</f>
        <v>#DIV/0!</v>
      </c>
      <c r="L38" s="22" t="e">
        <f aca="false">SUM(L8:L37)/дети!G2</f>
        <v>#DIV/0!</v>
      </c>
      <c r="M38" s="22" t="e">
        <f aca="false">SUM(M8:M37)/дети!G2</f>
        <v>#DIV/0!</v>
      </c>
      <c r="N38" s="22" t="e">
        <f aca="false">SUM(N8:N37)/дети!G2</f>
        <v>#DIV/0!</v>
      </c>
      <c r="O38" s="17" t="e">
        <f aca="false">SUM(O8:O37)/дети!G2</f>
        <v>#DIV/0!</v>
      </c>
      <c r="P38" s="17" t="e">
        <f aca="false">SUM(P8:P37)/дети!G2</f>
        <v>#DIV/0!</v>
      </c>
      <c r="Q38" s="23"/>
      <c r="R38" s="24"/>
    </row>
    <row r="39" customFormat="false" ht="18" hidden="false" customHeight="true" outlineLevel="0" collapsed="false">
      <c r="A39" s="25"/>
      <c r="B39" s="26" t="s">
        <v>17</v>
      </c>
      <c r="C39" s="27" t="e">
        <f aca="false">COUNTIF(C8:C37,"=3")/дети!G2</f>
        <v>#DIV/0!</v>
      </c>
      <c r="D39" s="27" t="e">
        <f aca="false">COUNTIF(D8:D37,"=3")/дети!G2</f>
        <v>#DIV/0!</v>
      </c>
      <c r="E39" s="27" t="e">
        <f aca="false">COUNTIF(E8:E37,"=3")/дети!G2</f>
        <v>#DIV/0!</v>
      </c>
      <c r="F39" s="27" t="e">
        <f aca="false">COUNTIF(F8:F37,"=3")/дети!G2</f>
        <v>#DIV/0!</v>
      </c>
      <c r="G39" s="27" t="e">
        <f aca="false">COUNTIF(G8:G37,"=3")/дети!G2</f>
        <v>#DIV/0!</v>
      </c>
      <c r="H39" s="27" t="e">
        <f aca="false">COUNTIF(H8:H37,"=3")/дети!G2</f>
        <v>#DIV/0!</v>
      </c>
      <c r="I39" s="27" t="e">
        <f aca="false">COUNTIF(I8:I37,"=3")/дети!G2</f>
        <v>#DIV/0!</v>
      </c>
      <c r="J39" s="27" t="e">
        <f aca="false">COUNTIF(J8:J37,"=3")/дети!G2</f>
        <v>#DIV/0!</v>
      </c>
      <c r="K39" s="27" t="e">
        <f aca="false">COUNTIF(K8:K37,"=3")/дети!G2</f>
        <v>#DIV/0!</v>
      </c>
      <c r="L39" s="27" t="e">
        <f aca="false">COUNTIF(L8:L37,"=3")/дети!G2</f>
        <v>#DIV/0!</v>
      </c>
      <c r="M39" s="27" t="e">
        <f aca="false">COUNTIF(M8:M37,"=3")/дети!G2</f>
        <v>#DIV/0!</v>
      </c>
      <c r="N39" s="27" t="e">
        <f aca="false">COUNTIF(N8:N37,"=3")/дети!G2</f>
        <v>#DIV/0!</v>
      </c>
      <c r="O39" s="28" t="e">
        <f aca="false">COUNTIF(O8:O37,"=3")/дети!G2</f>
        <v>#DIV/0!</v>
      </c>
      <c r="P39" s="28" t="e">
        <f aca="false">COUNTIF(P8:P37,"=3")/дети!G2</f>
        <v>#DIV/0!</v>
      </c>
      <c r="Q39" s="23"/>
      <c r="R39" s="24"/>
    </row>
    <row r="40" customFormat="false" ht="27.75" hidden="false" customHeight="true" outlineLevel="0" collapsed="false">
      <c r="A40" s="25"/>
      <c r="B40" s="29" t="s">
        <v>18</v>
      </c>
      <c r="C40" s="27" t="e">
        <f aca="false">1-(C41+C39)</f>
        <v>#DIV/0!</v>
      </c>
      <c r="D40" s="27" t="e">
        <f aca="false">1-(D41+D39)</f>
        <v>#DIV/0!</v>
      </c>
      <c r="E40" s="27" t="e">
        <f aca="false">1-(E41+E39)</f>
        <v>#DIV/0!</v>
      </c>
      <c r="F40" s="27" t="e">
        <f aca="false">1-(F41+F39)</f>
        <v>#DIV/0!</v>
      </c>
      <c r="G40" s="27" t="e">
        <f aca="false">1-(G41+G39)</f>
        <v>#DIV/0!</v>
      </c>
      <c r="H40" s="27" t="e">
        <f aca="false">1-(H41+H39)</f>
        <v>#DIV/0!</v>
      </c>
      <c r="I40" s="27" t="e">
        <f aca="false">1-(I41+I39)</f>
        <v>#DIV/0!</v>
      </c>
      <c r="J40" s="27" t="e">
        <f aca="false">1-(J41+J39)</f>
        <v>#DIV/0!</v>
      </c>
      <c r="K40" s="27" t="e">
        <f aca="false">1-(K41+K39)</f>
        <v>#DIV/0!</v>
      </c>
      <c r="L40" s="27" t="e">
        <f aca="false">1-(L41+L39)</f>
        <v>#DIV/0!</v>
      </c>
      <c r="M40" s="27" t="e">
        <f aca="false">1-(M41+M39)</f>
        <v>#DIV/0!</v>
      </c>
      <c r="N40" s="27" t="e">
        <f aca="false">1-(N41+N39)</f>
        <v>#DIV/0!</v>
      </c>
      <c r="O40" s="28" t="e">
        <f aca="false">1-(O41+O39)</f>
        <v>#DIV/0!</v>
      </c>
      <c r="P40" s="28" t="e">
        <f aca="false">1-(P41+P39)</f>
        <v>#DIV/0!</v>
      </c>
      <c r="Q40" s="23"/>
      <c r="R40" s="24"/>
    </row>
    <row r="41" customFormat="false" ht="25.5" hidden="false" customHeight="true" outlineLevel="0" collapsed="false">
      <c r="A41" s="25"/>
      <c r="B41" s="26" t="s">
        <v>19</v>
      </c>
      <c r="C41" s="30" t="e">
        <f aca="false">COUNTIF(C8:C37,"&lt;2")/дети!G2</f>
        <v>#DIV/0!</v>
      </c>
      <c r="D41" s="30" t="e">
        <f aca="false">COUNTIF(D8:D37,"&lt;2")/дети!G2</f>
        <v>#DIV/0!</v>
      </c>
      <c r="E41" s="30" t="e">
        <f aca="false">COUNTIF(E8:E37,"&lt;2")/дети!G2</f>
        <v>#DIV/0!</v>
      </c>
      <c r="F41" s="30" t="e">
        <f aca="false">COUNTIF(F8:F37,"&lt;2")/дети!G2</f>
        <v>#DIV/0!</v>
      </c>
      <c r="G41" s="30" t="e">
        <f aca="false">COUNTIF(G8:G37,"&lt;2")/дети!G2</f>
        <v>#DIV/0!</v>
      </c>
      <c r="H41" s="30" t="e">
        <f aca="false">COUNTIF(H8:H37,"&lt;2")/дети!G2</f>
        <v>#DIV/0!</v>
      </c>
      <c r="I41" s="30" t="e">
        <f aca="false">COUNTIF(I8:I37,"&lt;2")/дети!G2</f>
        <v>#DIV/0!</v>
      </c>
      <c r="J41" s="30" t="e">
        <f aca="false">COUNTIF(J8:J37,"&lt;2")/дети!G2</f>
        <v>#DIV/0!</v>
      </c>
      <c r="K41" s="30" t="e">
        <f aca="false">COUNTIF(K8:K37,"&lt;2")/дети!G2</f>
        <v>#DIV/0!</v>
      </c>
      <c r="L41" s="30" t="e">
        <f aca="false">COUNTIF(L8:L37,"&lt;2")/дети!G2</f>
        <v>#DIV/0!</v>
      </c>
      <c r="M41" s="30" t="e">
        <f aca="false">COUNTIF(M8:M37,"&lt;2")/дети!G2</f>
        <v>#DIV/0!</v>
      </c>
      <c r="N41" s="30" t="e">
        <f aca="false">COUNTIF(N8:N37,"&lt;2")/дети!G2</f>
        <v>#DIV/0!</v>
      </c>
      <c r="O41" s="31" t="e">
        <f aca="false">COUNTIF(O8:O37,"&lt;2")/дети!G2</f>
        <v>#DIV/0!</v>
      </c>
      <c r="P41" s="31" t="e">
        <f aca="false">COUNTIF(P8:P37,"&lt;2")/дети!G2</f>
        <v>#DIV/0!</v>
      </c>
      <c r="Q41" s="23"/>
      <c r="R41" s="24"/>
    </row>
  </sheetData>
  <mergeCells count="13">
    <mergeCell ref="A1:R1"/>
    <mergeCell ref="A4:R4"/>
    <mergeCell ref="A5:A7"/>
    <mergeCell ref="C5:R5"/>
    <mergeCell ref="C6:D6"/>
    <mergeCell ref="E6:F6"/>
    <mergeCell ref="G6:H6"/>
    <mergeCell ref="I6:J6"/>
    <mergeCell ref="K6:L6"/>
    <mergeCell ref="M6:N6"/>
    <mergeCell ref="O6:P6"/>
    <mergeCell ref="Q6:R6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30.41"/>
    <col collapsed="false" customWidth="true" hidden="false" outlineLevel="0" max="3" min="3" style="32" width="8.14"/>
    <col collapsed="false" customWidth="true" hidden="false" outlineLevel="0" max="5" min="4" style="32" width="8.56"/>
    <col collapsed="false" customWidth="true" hidden="false" outlineLevel="0" max="6" min="6" style="32" width="7.28"/>
    <col collapsed="false" customWidth="true" hidden="false" outlineLevel="0" max="7" min="7" style="32" width="6.85"/>
    <col collapsed="false" customWidth="true" hidden="false" outlineLevel="0" max="8" min="8" style="32" width="8.28"/>
    <col collapsed="false" customWidth="true" hidden="false" outlineLevel="0" max="10" min="9" style="32" width="7.42"/>
    <col collapsed="false" customWidth="true" hidden="false" outlineLevel="0" max="11" min="11" style="32" width="7.7"/>
    <col collapsed="false" customWidth="true" hidden="false" outlineLevel="0" max="12" min="12" style="32" width="8.14"/>
    <col collapsed="false" customWidth="true" hidden="false" outlineLevel="0" max="13" min="13" style="32" width="7.7"/>
    <col collapsed="false" customWidth="false" hidden="false" outlineLevel="0" max="14" min="14" style="32" width="9.14"/>
    <col collapsed="false" customWidth="true" hidden="false" outlineLevel="0" max="15" min="15" style="32" width="7.85"/>
    <col collapsed="false" customWidth="true" hidden="false" outlineLevel="0" max="16" min="16" style="32" width="7.28"/>
    <col collapsed="false" customWidth="true" hidden="false" outlineLevel="0" max="17" min="17" style="32" width="6.13"/>
    <col collapsed="false" customWidth="true" hidden="false" outlineLevel="0" max="18" min="18" style="32" width="6.28"/>
    <col collapsed="false" customWidth="false" hidden="false" outlineLevel="0" max="257" min="19" style="32" width="9.14"/>
  </cols>
  <sheetData>
    <row r="1" s="3" customFormat="tru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s="3" customFormat="tru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0.25" hidden="false" customHeight="true" outlineLevel="0" collapsed="false">
      <c r="A4" s="33" t="s">
        <v>2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29" hidden="false" customHeight="true" outlineLevel="0" collapsed="false">
      <c r="A5" s="34" t="s">
        <v>1</v>
      </c>
      <c r="B5" s="34" t="s">
        <v>21</v>
      </c>
      <c r="C5" s="35" t="s">
        <v>22</v>
      </c>
      <c r="D5" s="35"/>
      <c r="E5" s="35" t="s">
        <v>23</v>
      </c>
      <c r="F5" s="35"/>
      <c r="G5" s="35" t="s">
        <v>24</v>
      </c>
      <c r="H5" s="35"/>
      <c r="I5" s="35" t="s">
        <v>25</v>
      </c>
      <c r="J5" s="35"/>
      <c r="K5" s="35" t="s">
        <v>26</v>
      </c>
      <c r="L5" s="35"/>
      <c r="M5" s="35" t="s">
        <v>27</v>
      </c>
      <c r="N5" s="35"/>
      <c r="O5" s="36" t="s">
        <v>28</v>
      </c>
      <c r="P5" s="36"/>
      <c r="Q5" s="36" t="s">
        <v>12</v>
      </c>
      <c r="R5" s="36"/>
    </row>
    <row r="6" customFormat="false" ht="21" hidden="false" customHeight="true" outlineLevel="0" collapsed="false">
      <c r="A6" s="34"/>
      <c r="B6" s="34"/>
      <c r="C6" s="34" t="s">
        <v>13</v>
      </c>
      <c r="D6" s="37" t="s">
        <v>14</v>
      </c>
      <c r="E6" s="37" t="s">
        <v>13</v>
      </c>
      <c r="F6" s="37" t="s">
        <v>14</v>
      </c>
      <c r="G6" s="37" t="s">
        <v>13</v>
      </c>
      <c r="H6" s="37" t="s">
        <v>14</v>
      </c>
      <c r="I6" s="37" t="s">
        <v>13</v>
      </c>
      <c r="J6" s="37" t="s">
        <v>14</v>
      </c>
      <c r="K6" s="37" t="s">
        <v>13</v>
      </c>
      <c r="L6" s="37" t="s">
        <v>14</v>
      </c>
      <c r="M6" s="37" t="s">
        <v>13</v>
      </c>
      <c r="N6" s="37" t="s">
        <v>14</v>
      </c>
      <c r="O6" s="38" t="s">
        <v>13</v>
      </c>
      <c r="P6" s="39" t="s">
        <v>14</v>
      </c>
      <c r="Q6" s="36" t="s">
        <v>13</v>
      </c>
      <c r="R6" s="36" t="s">
        <v>14</v>
      </c>
    </row>
    <row r="7" customFormat="false" ht="18" hidden="false" customHeight="true" outlineLevel="0" collapsed="false">
      <c r="A7" s="34" t="n">
        <v>1</v>
      </c>
      <c r="B7" s="15" t="n">
        <f aca="false">дети!A1</f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1" t="n">
        <v>0</v>
      </c>
      <c r="O7" s="42" t="n">
        <f aca="false">(C7+E7+G7+I7+K7+M7)/6</f>
        <v>0</v>
      </c>
      <c r="P7" s="43" t="n">
        <f aca="false">(D7+F7+H7+J7+L7+N7)/6</f>
        <v>0</v>
      </c>
      <c r="Q7" s="44" t="str">
        <f aca="false">IF(O7=3,"B",IF(O7&gt;=2,"C","HC"))</f>
        <v>HC</v>
      </c>
      <c r="R7" s="44" t="str">
        <f aca="false">IF(P7=3,"B",IF(P7&gt;=2,"C","HC"))</f>
        <v>HC</v>
      </c>
    </row>
    <row r="8" customFormat="false" ht="18" hidden="false" customHeight="true" outlineLevel="0" collapsed="false">
      <c r="A8" s="34" t="n">
        <v>2</v>
      </c>
      <c r="B8" s="15" t="n">
        <f aca="false">дети!A2</f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1" t="n">
        <v>0</v>
      </c>
      <c r="O8" s="42" t="n">
        <f aca="false">(C8+E8+G8+I8+K8+M8)/6</f>
        <v>0</v>
      </c>
      <c r="P8" s="43" t="n">
        <f aca="false">(D8+F8+H8+J8+L8+N8)/6</f>
        <v>0</v>
      </c>
      <c r="Q8" s="44" t="str">
        <f aca="false">IF(O8=3,"B",IF(O8&gt;=2,"C","HC"))</f>
        <v>HC</v>
      </c>
      <c r="R8" s="44" t="str">
        <f aca="false">IF(P8=3,"B",IF(P8&gt;=2,"C","HC"))</f>
        <v>HC</v>
      </c>
    </row>
    <row r="9" customFormat="false" ht="18" hidden="false" customHeight="true" outlineLevel="0" collapsed="false">
      <c r="A9" s="34" t="n">
        <v>3</v>
      </c>
      <c r="B9" s="15" t="n">
        <f aca="false">дети!A3</f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0</v>
      </c>
      <c r="O9" s="42" t="n">
        <f aca="false">(C9+E9+G9+I9+K9+M9)/6</f>
        <v>0</v>
      </c>
      <c r="P9" s="43" t="n">
        <f aca="false">(D9+F9+H9+J9+L9+N9)/6</f>
        <v>0</v>
      </c>
      <c r="Q9" s="44" t="str">
        <f aca="false">IF(O9=3,"B",IF(O9&gt;=2,"C","HC"))</f>
        <v>HC</v>
      </c>
      <c r="R9" s="44" t="str">
        <f aca="false">IF(P9=3,"B",IF(P9&gt;=2,"C","HC"))</f>
        <v>HC</v>
      </c>
    </row>
    <row r="10" customFormat="false" ht="18" hidden="false" customHeight="true" outlineLevel="0" collapsed="false">
      <c r="A10" s="34" t="n">
        <v>4</v>
      </c>
      <c r="B10" s="15" t="n">
        <f aca="false">дети!A4</f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1" t="n">
        <v>0</v>
      </c>
      <c r="O10" s="42" t="n">
        <f aca="false">(C10+E10+G10+I10+K10+M10)/6</f>
        <v>0</v>
      </c>
      <c r="P10" s="43" t="n">
        <f aca="false">(D10+F10+H10+J10+L10+N10)/6</f>
        <v>0</v>
      </c>
      <c r="Q10" s="44" t="str">
        <f aca="false">IF(O10=3,"B",IF(O10&gt;=2,"C","HC"))</f>
        <v>HC</v>
      </c>
      <c r="R10" s="44" t="str">
        <f aca="false">IF(P10=3,"B",IF(P10&gt;=2,"C","HC"))</f>
        <v>HC</v>
      </c>
    </row>
    <row r="11" customFormat="false" ht="18" hidden="false" customHeight="true" outlineLevel="0" collapsed="false">
      <c r="A11" s="34" t="n">
        <v>5</v>
      </c>
      <c r="B11" s="15" t="n">
        <f aca="false">дети!A5</f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42" t="n">
        <f aca="false">(C11+E11+G11+I11+K11+M11)/6</f>
        <v>0</v>
      </c>
      <c r="P11" s="43" t="n">
        <f aca="false">(D11+F11+H11+J11+L11+N11)/6</f>
        <v>0</v>
      </c>
      <c r="Q11" s="44" t="str">
        <f aca="false">IF(O11=3,"B",IF(O11&gt;=2,"C","HC"))</f>
        <v>HC</v>
      </c>
      <c r="R11" s="44" t="str">
        <f aca="false">IF(P11=3,"B",IF(P11&gt;=2,"C","HC"))</f>
        <v>HC</v>
      </c>
    </row>
    <row r="12" customFormat="false" ht="18" hidden="false" customHeight="true" outlineLevel="0" collapsed="false">
      <c r="A12" s="34" t="n">
        <v>6</v>
      </c>
      <c r="B12" s="15" t="n">
        <f aca="false">дети!A6</f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 t="n">
        <f aca="false">(C12+E12+G12+I12+K12+M12)/6</f>
        <v>0</v>
      </c>
      <c r="P12" s="43" t="n">
        <f aca="false">(D12+F12+H12+J12+L12+N12)/6</f>
        <v>0</v>
      </c>
      <c r="Q12" s="44" t="str">
        <f aca="false">IF(O12=3,"B",IF(O12&gt;=2,"C","HC"))</f>
        <v>HC</v>
      </c>
      <c r="R12" s="44" t="str">
        <f aca="false">IF(P12=3,"B",IF(P12&gt;=2,"C","HC"))</f>
        <v>HC</v>
      </c>
    </row>
    <row r="13" customFormat="false" ht="18" hidden="false" customHeight="true" outlineLevel="0" collapsed="false">
      <c r="A13" s="34" t="n">
        <v>7</v>
      </c>
      <c r="B13" s="15" t="n">
        <f aca="false">дети!A7</f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 t="n">
        <f aca="false">(C13+E13+G13+I13+K13+M13)/6</f>
        <v>0</v>
      </c>
      <c r="P13" s="43" t="n">
        <f aca="false">(D13+F13+H13+J13+L13+N13)/6</f>
        <v>0</v>
      </c>
      <c r="Q13" s="44" t="str">
        <f aca="false">IF(O13=3,"B",IF(O13&gt;=2,"C","HC"))</f>
        <v>HC</v>
      </c>
      <c r="R13" s="44" t="str">
        <f aca="false">IF(P13=3,"B",IF(P13&gt;=2,"C","HC"))</f>
        <v>HC</v>
      </c>
    </row>
    <row r="14" customFormat="false" ht="18" hidden="false" customHeight="true" outlineLevel="0" collapsed="false">
      <c r="A14" s="34" t="n">
        <v>8</v>
      </c>
      <c r="B14" s="15" t="n">
        <f aca="false">дети!A8</f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n">
        <v>0</v>
      </c>
      <c r="O14" s="42" t="n">
        <f aca="false">(C14+E14+G14+I14+K14+M14)/6</f>
        <v>0</v>
      </c>
      <c r="P14" s="43" t="n">
        <f aca="false">(D14+F14+H14+J14+L14+N14)/6</f>
        <v>0</v>
      </c>
      <c r="Q14" s="44" t="str">
        <f aca="false">IF(O14=3,"B",IF(O14&gt;=2,"C","HC"))</f>
        <v>HC</v>
      </c>
      <c r="R14" s="44" t="str">
        <f aca="false">IF(P14=3,"B",IF(P14&gt;=2,"C","HC"))</f>
        <v>HC</v>
      </c>
    </row>
    <row r="15" customFormat="false" ht="18" hidden="false" customHeight="true" outlineLevel="0" collapsed="false">
      <c r="A15" s="34" t="n">
        <v>9</v>
      </c>
      <c r="B15" s="15" t="n">
        <f aca="false">дети!A9</f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(C15+E15+G15+I15+K15+M15)/6</f>
        <v>0</v>
      </c>
      <c r="P15" s="43" t="n">
        <f aca="false">(D15+F15+H15+J15+L15+N15)/6</f>
        <v>0</v>
      </c>
      <c r="Q15" s="44" t="str">
        <f aca="false">IF(O15=3,"B",IF(O15&gt;=2,"C","HC"))</f>
        <v>HC</v>
      </c>
      <c r="R15" s="44" t="str">
        <f aca="false">IF(P15=3,"B",IF(P15&gt;=2,"C","HC"))</f>
        <v>HC</v>
      </c>
    </row>
    <row r="16" customFormat="false" ht="18" hidden="false" customHeight="true" outlineLevel="0" collapsed="false">
      <c r="A16" s="34" t="n">
        <v>10</v>
      </c>
      <c r="B16" s="15" t="n">
        <f aca="false">дети!A10</f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42" t="n">
        <f aca="false">(C16+E16+G16+I16+K16+M16)/6</f>
        <v>0</v>
      </c>
      <c r="P16" s="43" t="n">
        <f aca="false">(D16+F16+H16+J16+L16+N16)/6</f>
        <v>0</v>
      </c>
      <c r="Q16" s="44" t="str">
        <f aca="false">IF(O16=3,"B",IF(O16&gt;=2,"C","HC"))</f>
        <v>HC</v>
      </c>
      <c r="R16" s="44" t="str">
        <f aca="false">IF(P16=3,"B",IF(P16&gt;=2,"C","HC"))</f>
        <v>HC</v>
      </c>
    </row>
    <row r="17" customFormat="false" ht="18" hidden="false" customHeight="true" outlineLevel="0" collapsed="false">
      <c r="A17" s="34" t="n">
        <v>11</v>
      </c>
      <c r="B17" s="15" t="n">
        <f aca="false">дети!A11</f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(C17+E17+G17+I17+K17+M17)/6</f>
        <v>0</v>
      </c>
      <c r="P17" s="43" t="n">
        <f aca="false">(D17+F17+H17+J17+L17+N17)/6</f>
        <v>0</v>
      </c>
      <c r="Q17" s="44" t="str">
        <f aca="false">IF(O17=3,"B",IF(O17&gt;=2,"C","HC"))</f>
        <v>HC</v>
      </c>
      <c r="R17" s="44" t="str">
        <f aca="false">IF(P17=3,"B",IF(P17&gt;=2,"C","HC"))</f>
        <v>HC</v>
      </c>
    </row>
    <row r="18" customFormat="false" ht="18" hidden="false" customHeight="true" outlineLevel="0" collapsed="false">
      <c r="A18" s="34" t="n">
        <v>12</v>
      </c>
      <c r="B18" s="15" t="n">
        <f aca="false">дети!A12</f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  <c r="O18" s="42" t="n">
        <f aca="false">(C18+E18+G18+I18+K18+M18)/6</f>
        <v>0</v>
      </c>
      <c r="P18" s="43" t="n">
        <f aca="false">(D18+F18+H18+J18+L18+N18)/6</f>
        <v>0</v>
      </c>
      <c r="Q18" s="44" t="str">
        <f aca="false">IF(O18=3,"B",IF(O18&gt;=2,"C","HC"))</f>
        <v>HC</v>
      </c>
      <c r="R18" s="44" t="str">
        <f aca="false">IF(P18=3,"B",IF(P18&gt;=2,"C","HC"))</f>
        <v>HC</v>
      </c>
    </row>
    <row r="19" customFormat="false" ht="18" hidden="false" customHeight="true" outlineLevel="0" collapsed="false">
      <c r="A19" s="34" t="n">
        <v>13</v>
      </c>
      <c r="B19" s="15" t="n">
        <f aca="false">дети!A13</f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(C19+E19+G19+I19+K19+M19)/6</f>
        <v>0</v>
      </c>
      <c r="P19" s="43" t="n">
        <f aca="false">(D19+F19+H19+J19+L19+N19)/6</f>
        <v>0</v>
      </c>
      <c r="Q19" s="44" t="str">
        <f aca="false">IF(O19=3,"B",IF(O19&gt;=2,"C","HC"))</f>
        <v>HC</v>
      </c>
      <c r="R19" s="44" t="str">
        <f aca="false">IF(P19=3,"B",IF(P19&gt;=2,"C","HC"))</f>
        <v>HC</v>
      </c>
    </row>
    <row r="20" customFormat="false" ht="18" hidden="false" customHeight="true" outlineLevel="0" collapsed="false">
      <c r="A20" s="34" t="n">
        <v>14</v>
      </c>
      <c r="B20" s="15" t="n">
        <f aca="false">дети!A14</f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(C20+E20+G20+I20+K20+M20)/6</f>
        <v>0</v>
      </c>
      <c r="P20" s="43" t="n">
        <f aca="false">(D20+F20+H20+J20+L20+N20)/6</f>
        <v>0</v>
      </c>
      <c r="Q20" s="44" t="str">
        <f aca="false">IF(O20=3,"B",IF(O20&gt;=2,"C","HC"))</f>
        <v>HC</v>
      </c>
      <c r="R20" s="44" t="str">
        <f aca="false">IF(P20=3,"B",IF(P20&gt;=2,"C","HC"))</f>
        <v>HC</v>
      </c>
    </row>
    <row r="21" customFormat="false" ht="18" hidden="false" customHeight="true" outlineLevel="0" collapsed="false">
      <c r="A21" s="34" t="n">
        <v>15</v>
      </c>
      <c r="B21" s="15" t="n">
        <f aca="false">дети!A15</f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(C21+E21+G21+I21+K21+M21)/6</f>
        <v>0</v>
      </c>
      <c r="P21" s="43" t="n">
        <f aca="false">(D21+F21+H21+J21+L21+N21)/6</f>
        <v>0</v>
      </c>
      <c r="Q21" s="44" t="str">
        <f aca="false">IF(O21=3,"B",IF(O21&gt;=2,"C","HC"))</f>
        <v>HC</v>
      </c>
      <c r="R21" s="44" t="str">
        <f aca="false">IF(P21=3,"B",IF(P21&gt;=2,"C","HC"))</f>
        <v>HC</v>
      </c>
    </row>
    <row r="22" customFormat="false" ht="18" hidden="false" customHeight="true" outlineLevel="0" collapsed="false">
      <c r="A22" s="34" t="n">
        <v>16</v>
      </c>
      <c r="B22" s="15" t="n">
        <f aca="false">дети!A16</f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  <c r="O22" s="42" t="n">
        <f aca="false">(C22+E22+G22+I22+K22+M22)/6</f>
        <v>0</v>
      </c>
      <c r="P22" s="43" t="n">
        <f aca="false">(D22+F22+H22+J22+L22+N22)/6</f>
        <v>0</v>
      </c>
      <c r="Q22" s="44" t="str">
        <f aca="false">IF(O22=3,"B",IF(O22&gt;=2,"C","HC"))</f>
        <v>HC</v>
      </c>
      <c r="R22" s="44" t="str">
        <f aca="false">IF(P22=3,"B",IF(P22&gt;=2,"C","HC"))</f>
        <v>HC</v>
      </c>
    </row>
    <row r="23" customFormat="false" ht="18" hidden="false" customHeight="true" outlineLevel="0" collapsed="false">
      <c r="A23" s="34" t="n">
        <v>17</v>
      </c>
      <c r="B23" s="15" t="n">
        <f aca="false">дети!A17</f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(C23+E23+G23+I23+K23+M23)/6</f>
        <v>0</v>
      </c>
      <c r="P23" s="43" t="n">
        <f aca="false">(D23+F23+H23+J23+L23+N23)/6</f>
        <v>0</v>
      </c>
      <c r="Q23" s="44" t="str">
        <f aca="false">IF(O23=3,"B",IF(O23&gt;=2,"C","HC"))</f>
        <v>HC</v>
      </c>
      <c r="R23" s="44" t="str">
        <f aca="false">IF(P23=3,"B",IF(P23&gt;=2,"C","HC"))</f>
        <v>HC</v>
      </c>
    </row>
    <row r="24" customFormat="false" ht="18" hidden="false" customHeight="true" outlineLevel="0" collapsed="false">
      <c r="A24" s="34" t="n">
        <v>18</v>
      </c>
      <c r="B24" s="15" t="n">
        <f aca="false">дети!A18</f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(C24+E24+G24+I24+K24+M24)/6</f>
        <v>0</v>
      </c>
      <c r="P24" s="43" t="n">
        <f aca="false">(D24+F24+H24+J24+L24+N24)/6</f>
        <v>0</v>
      </c>
      <c r="Q24" s="44" t="str">
        <f aca="false">IF(O24=3,"B",IF(O24&gt;=2,"C","HC"))</f>
        <v>HC</v>
      </c>
      <c r="R24" s="44" t="str">
        <f aca="false">IF(P24=3,"B",IF(P24&gt;=2,"C","HC"))</f>
        <v>HC</v>
      </c>
    </row>
    <row r="25" customFormat="false" ht="18" hidden="false" customHeight="true" outlineLevel="0" collapsed="false">
      <c r="A25" s="34" t="n">
        <v>19</v>
      </c>
      <c r="B25" s="15" t="n">
        <f aca="false">дети!A19</f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(C25+E25+G25+I25+K25+M25)/6</f>
        <v>0</v>
      </c>
      <c r="P25" s="43" t="n">
        <f aca="false">(D25+F25+H25+J25+L25+N25)/6</f>
        <v>0</v>
      </c>
      <c r="Q25" s="44" t="str">
        <f aca="false">IF(O25=3,"B",IF(O25&gt;=2,"C","HC"))</f>
        <v>HC</v>
      </c>
      <c r="R25" s="44" t="str">
        <f aca="false">IF(P25=3,"B",IF(P25&gt;=2,"C","HC"))</f>
        <v>HC</v>
      </c>
    </row>
    <row r="26" customFormat="false" ht="18" hidden="false" customHeight="true" outlineLevel="0" collapsed="false">
      <c r="A26" s="34" t="n">
        <v>20</v>
      </c>
      <c r="B26" s="15" t="n">
        <f aca="false">дети!A20</f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(C26+E26+G26+I26+K26+M26)/6</f>
        <v>0</v>
      </c>
      <c r="P26" s="43" t="n">
        <f aca="false">(D26+F26+H26+J26+L26+N26)/6</f>
        <v>0</v>
      </c>
      <c r="Q26" s="44" t="str">
        <f aca="false">IF(O26=3,"B",IF(O26&gt;=2,"C","HC"))</f>
        <v>HC</v>
      </c>
      <c r="R26" s="44" t="str">
        <f aca="false">IF(P26=3,"B",IF(P26&gt;=2,"C","HC"))</f>
        <v>HC</v>
      </c>
    </row>
    <row r="27" customFormat="false" ht="18" hidden="false" customHeight="true" outlineLevel="0" collapsed="false">
      <c r="A27" s="34" t="n">
        <v>21</v>
      </c>
      <c r="B27" s="15" t="n">
        <f aca="false">дети!A21</f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(C27+E27+G27+I27+K27+M27)/6</f>
        <v>0</v>
      </c>
      <c r="P27" s="43" t="n">
        <f aca="false">(D27+F27+H27+J27+L27+N27)/6</f>
        <v>0</v>
      </c>
      <c r="Q27" s="44" t="str">
        <f aca="false">IF(O27=3,"B",IF(O27&gt;=2,"C","HC"))</f>
        <v>HC</v>
      </c>
      <c r="R27" s="44" t="str">
        <f aca="false">IF(P27=3,"B",IF(P27&gt;=2,"C","HC"))</f>
        <v>HC</v>
      </c>
    </row>
    <row r="28" customFormat="false" ht="18" hidden="false" customHeight="true" outlineLevel="0" collapsed="false">
      <c r="A28" s="34" t="n">
        <v>22</v>
      </c>
      <c r="B28" s="15" t="n">
        <f aca="false">дети!A22</f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(C28+E28+G28+I28+K28+M28)/6</f>
        <v>0</v>
      </c>
      <c r="P28" s="43" t="n">
        <f aca="false">(D28+F28+H28+J28+L28+N28)/6</f>
        <v>0</v>
      </c>
      <c r="Q28" s="44" t="str">
        <f aca="false">IF(O28=3,"B",IF(O28&gt;=2,"C","HC"))</f>
        <v>HC</v>
      </c>
      <c r="R28" s="44" t="str">
        <f aca="false">IF(P28=3,"B",IF(P28&gt;=2,"C","HC"))</f>
        <v>HC</v>
      </c>
    </row>
    <row r="29" customFormat="false" ht="18" hidden="false" customHeight="true" outlineLevel="0" collapsed="false">
      <c r="A29" s="34" t="n">
        <v>23</v>
      </c>
      <c r="B29" s="15" t="n">
        <f aca="false">дети!A23</f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(C29+E29+G29+I29+K29+M29)/6</f>
        <v>0</v>
      </c>
      <c r="P29" s="43" t="n">
        <f aca="false">(D29+F29+H29+J29+L29+N29)/6</f>
        <v>0</v>
      </c>
      <c r="Q29" s="44" t="str">
        <f aca="false">IF(O29=3,"B",IF(O29&gt;=2,"C","HC"))</f>
        <v>HC</v>
      </c>
      <c r="R29" s="44" t="str">
        <f aca="false">IF(P29=3,"B",IF(P29&gt;=2,"C","HC"))</f>
        <v>HC</v>
      </c>
    </row>
    <row r="30" customFormat="false" ht="18" hidden="false" customHeight="true" outlineLevel="0" collapsed="false">
      <c r="A30" s="34" t="n">
        <v>24</v>
      </c>
      <c r="B30" s="15" t="n">
        <f aca="false">дети!A24</f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(C30+E30+G30+I30+K30+M30)/6</f>
        <v>0</v>
      </c>
      <c r="P30" s="43" t="n">
        <f aca="false">(D30+F30+H30+J30+L30+N30)/6</f>
        <v>0</v>
      </c>
      <c r="Q30" s="44" t="str">
        <f aca="false">IF(O30=3,"B",IF(O30&gt;=2,"C","HC"))</f>
        <v>HC</v>
      </c>
      <c r="R30" s="44" t="str">
        <f aca="false">IF(P30=3,"B",IF(P30&gt;=2,"C","HC"))</f>
        <v>HC</v>
      </c>
    </row>
    <row r="31" customFormat="false" ht="18" hidden="false" customHeight="true" outlineLevel="0" collapsed="false">
      <c r="A31" s="34" t="n">
        <v>25</v>
      </c>
      <c r="B31" s="15" t="n">
        <f aca="false">дети!A25</f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(C31+E31+G31+I31+K31+M31)/6</f>
        <v>0</v>
      </c>
      <c r="P31" s="43" t="n">
        <f aca="false">(D31+F31+H31+J31+L31+N31)/6</f>
        <v>0</v>
      </c>
      <c r="Q31" s="44" t="str">
        <f aca="false">IF(O31=3,"B",IF(O31&gt;=2,"C","HC"))</f>
        <v>HC</v>
      </c>
      <c r="R31" s="44" t="str">
        <f aca="false">IF(P31=3,"B",IF(P31&gt;=2,"C","HC"))</f>
        <v>HC</v>
      </c>
    </row>
    <row r="32" customFormat="false" ht="18" hidden="false" customHeight="true" outlineLevel="0" collapsed="false">
      <c r="A32" s="34" t="n">
        <v>26</v>
      </c>
      <c r="B32" s="15" t="n">
        <f aca="false">дети!A26</f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(C32+E32+G32+I32+K32+M32)/6</f>
        <v>0</v>
      </c>
      <c r="P32" s="43" t="n">
        <f aca="false">(D32+F32+H32+J32+L32+N32)/6</f>
        <v>0</v>
      </c>
      <c r="Q32" s="44" t="str">
        <f aca="false">IF(O32=3,"B",IF(O32&gt;=2,"C","HC"))</f>
        <v>HC</v>
      </c>
      <c r="R32" s="44" t="str">
        <f aca="false">IF(P32=3,"B",IF(P32&gt;=2,"C","HC"))</f>
        <v>HC</v>
      </c>
    </row>
    <row r="33" customFormat="false" ht="18" hidden="false" customHeight="true" outlineLevel="0" collapsed="false">
      <c r="A33" s="34" t="n">
        <v>27</v>
      </c>
      <c r="B33" s="15" t="n">
        <f aca="false">дети!A27</f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(C33+E33+G33+I33+K33+M33)/6</f>
        <v>0</v>
      </c>
      <c r="P33" s="43" t="n">
        <f aca="false">(D33+F33+H33+J33+L33+N33)/6</f>
        <v>0</v>
      </c>
      <c r="Q33" s="44" t="str">
        <f aca="false">IF(O33=3,"B",IF(O33&gt;=2,"C","HC"))</f>
        <v>HC</v>
      </c>
      <c r="R33" s="44" t="str">
        <f aca="false">IF(P33=3,"B",IF(P33&gt;=2,"C","HC"))</f>
        <v>HC</v>
      </c>
    </row>
    <row r="34" customFormat="false" ht="18" hidden="false" customHeight="true" outlineLevel="0" collapsed="false">
      <c r="A34" s="34" t="n">
        <v>28</v>
      </c>
      <c r="B34" s="15" t="n">
        <f aca="false">дети!A28</f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(C34+E34+G34+I34+K34+M34)/6</f>
        <v>0</v>
      </c>
      <c r="P34" s="43" t="n">
        <f aca="false">(D34+F34+H34+J34+L34+N34)/6</f>
        <v>0</v>
      </c>
      <c r="Q34" s="44" t="str">
        <f aca="false">IF(O34=3,"B",IF(O34&gt;=2,"C","HC"))</f>
        <v>HC</v>
      </c>
      <c r="R34" s="44" t="str">
        <f aca="false">IF(P34=3,"B",IF(P34&gt;=2,"C","HC"))</f>
        <v>HC</v>
      </c>
    </row>
    <row r="35" customFormat="false" ht="18" hidden="false" customHeight="true" outlineLevel="0" collapsed="false">
      <c r="A35" s="34" t="n">
        <v>29</v>
      </c>
      <c r="B35" s="15" t="n">
        <f aca="false">дети!A29</f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(C35+E35+G35+I35+K35+M35)/6</f>
        <v>0</v>
      </c>
      <c r="P35" s="43" t="n">
        <f aca="false">(D35+F35+H35+J35+L35+N35)/6</f>
        <v>0</v>
      </c>
      <c r="Q35" s="44" t="str">
        <f aca="false">IF(O35=3,"B",IF(O35&gt;=2,"C","HC"))</f>
        <v>HC</v>
      </c>
      <c r="R35" s="44" t="str">
        <f aca="false">IF(P35=3,"B",IF(P35&gt;=2,"C","HC"))</f>
        <v>HC</v>
      </c>
    </row>
    <row r="36" customFormat="false" ht="18" hidden="false" customHeight="true" outlineLevel="0" collapsed="false">
      <c r="A36" s="34" t="n">
        <v>30</v>
      </c>
      <c r="B36" s="15" t="n">
        <f aca="false">дети!A30</f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(C36+E36+G36+I36+K36+M36)/6</f>
        <v>0</v>
      </c>
      <c r="P36" s="43" t="n">
        <f aca="false">(D36+F36+H36+J36+L36+N36)/6</f>
        <v>0</v>
      </c>
      <c r="Q36" s="44" t="str">
        <f aca="false">IF(O36=3,"B",IF(O36&gt;=2,"C","HC"))</f>
        <v>HC</v>
      </c>
      <c r="R36" s="44" t="str">
        <f aca="false">IF(P36=3,"B",IF(P36&gt;=2,"C","HC"))</f>
        <v>HC</v>
      </c>
    </row>
    <row r="37" customFormat="false" ht="22.5" hidden="false" customHeight="true" outlineLevel="0" collapsed="false">
      <c r="A37" s="45" t="s">
        <v>29</v>
      </c>
      <c r="B37" s="45"/>
      <c r="C37" s="46" t="e">
        <f aca="false">SUM(C7:C36)/дети!G2</f>
        <v>#DIV/0!</v>
      </c>
      <c r="D37" s="47" t="e">
        <f aca="false">SUM(D7:D36)/дети!G2</f>
        <v>#DIV/0!</v>
      </c>
      <c r="E37" s="47" t="e">
        <f aca="false">SUM(E7:E36)/дети!G2</f>
        <v>#DIV/0!</v>
      </c>
      <c r="F37" s="47" t="e">
        <f aca="false">SUM(F7:F36)/дети!G2</f>
        <v>#DIV/0!</v>
      </c>
      <c r="G37" s="47" t="e">
        <f aca="false">SUM(G7:G36)/дети!G2</f>
        <v>#DIV/0!</v>
      </c>
      <c r="H37" s="47" t="e">
        <f aca="false">SUM(H7:H36)/дети!G2</f>
        <v>#DIV/0!</v>
      </c>
      <c r="I37" s="47" t="e">
        <f aca="false">SUM(I7:I36)/дети!G2</f>
        <v>#DIV/0!</v>
      </c>
      <c r="J37" s="47" t="e">
        <f aca="false">SUM(J7:J36)/дети!G2</f>
        <v>#DIV/0!</v>
      </c>
      <c r="K37" s="47" t="e">
        <f aca="false">SUM(K7:K36)/дети!G2</f>
        <v>#DIV/0!</v>
      </c>
      <c r="L37" s="47" t="e">
        <f aca="false">SUM(L7:L36)/дети!G2</f>
        <v>#DIV/0!</v>
      </c>
      <c r="M37" s="47" t="e">
        <f aca="false">SUM(M7:M36)/дети!G2</f>
        <v>#DIV/0!</v>
      </c>
      <c r="N37" s="47" t="e">
        <f aca="false">SUM(N7:N36)/дети!G2</f>
        <v>#DIV/0!</v>
      </c>
      <c r="O37" s="48" t="e">
        <f aca="false">SUM(O7:O36)/дети!G2</f>
        <v>#DIV/0!</v>
      </c>
      <c r="P37" s="17" t="e">
        <f aca="false">SUM(P7:P36)/дети!G2</f>
        <v>#DIV/0!</v>
      </c>
      <c r="Q37" s="49"/>
      <c r="R37" s="49"/>
    </row>
    <row r="38" customFormat="false" ht="20.25" hidden="false" customHeight="true" outlineLevel="0" collapsed="false">
      <c r="A38" s="50"/>
      <c r="B38" s="51" t="s">
        <v>17</v>
      </c>
      <c r="C38" s="52" t="e">
        <f aca="false">COUNTIF(C7:C36,"=3")/дети!G2</f>
        <v>#DIV/0!</v>
      </c>
      <c r="D38" s="52" t="e">
        <f aca="false">COUNTIF(D7:D36,"=3")/дети!G2</f>
        <v>#DIV/0!</v>
      </c>
      <c r="E38" s="52" t="e">
        <f aca="false">COUNTIF(E7:E36,"=3")/дети!G2</f>
        <v>#DIV/0!</v>
      </c>
      <c r="F38" s="52" t="e">
        <f aca="false">COUNTIF(F7:F36,"=3")/дети!G2</f>
        <v>#DIV/0!</v>
      </c>
      <c r="G38" s="52" t="e">
        <f aca="false">COUNTIF(G7:G36,"=3")/дети!G2</f>
        <v>#DIV/0!</v>
      </c>
      <c r="H38" s="52" t="e">
        <f aca="false">COUNTIF(H7:H36,"=3")/дети!G2</f>
        <v>#DIV/0!</v>
      </c>
      <c r="I38" s="52" t="e">
        <f aca="false">COUNTIF(I7:I36,"=3")/дети!G2</f>
        <v>#DIV/0!</v>
      </c>
      <c r="J38" s="52" t="e">
        <f aca="false">COUNTIF(J7:J36,"=3")/дети!G2</f>
        <v>#DIV/0!</v>
      </c>
      <c r="K38" s="52" t="e">
        <f aca="false">COUNTIF(K7:K36,"=3")/дети!G2</f>
        <v>#DIV/0!</v>
      </c>
      <c r="L38" s="52" t="e">
        <f aca="false">COUNTIF(L7:L36,"=3")/дети!G2</f>
        <v>#DIV/0!</v>
      </c>
      <c r="M38" s="52" t="e">
        <f aca="false">COUNTIF(M7:M36,"=3")/дети!G2</f>
        <v>#DIV/0!</v>
      </c>
      <c r="N38" s="52" t="e">
        <f aca="false">COUNTIF(N7:N36,"=3")/дети!G2</f>
        <v>#DIV/0!</v>
      </c>
      <c r="O38" s="28" t="e">
        <f aca="false">COUNTIF(O7:O36,"=3")/дети!G2</f>
        <v>#DIV/0!</v>
      </c>
      <c r="P38" s="28" t="e">
        <f aca="false">COUNTIF(P7:P36,"=3")/дети!G2</f>
        <v>#DIV/0!</v>
      </c>
      <c r="Q38" s="49"/>
      <c r="R38" s="49"/>
    </row>
    <row r="39" customFormat="false" ht="20.25" hidden="false" customHeight="true" outlineLevel="0" collapsed="false">
      <c r="A39" s="50"/>
      <c r="B39" s="53" t="s">
        <v>18</v>
      </c>
      <c r="C39" s="52" t="e">
        <f aca="false">COUNTIF(C7:C36,"=2")/дети!G2</f>
        <v>#DIV/0!</v>
      </c>
      <c r="D39" s="52" t="e">
        <f aca="false">COUNTIF(D7:D36,"=2")/дети!G2</f>
        <v>#DIV/0!</v>
      </c>
      <c r="E39" s="52" t="e">
        <f aca="false">COUNTIF(E7:E36,"=2")/дети!G2</f>
        <v>#DIV/0!</v>
      </c>
      <c r="F39" s="52" t="e">
        <f aca="false">COUNTIF(F7:F36,"=2")/дети!G2</f>
        <v>#DIV/0!</v>
      </c>
      <c r="G39" s="52" t="e">
        <f aca="false">COUNTIF(G7:G36,"=2")/дети!G2</f>
        <v>#DIV/0!</v>
      </c>
      <c r="H39" s="52" t="e">
        <f aca="false">COUNTIF(H7:H36,"=2")/дети!G2</f>
        <v>#DIV/0!</v>
      </c>
      <c r="I39" s="52" t="e">
        <f aca="false">COUNTIF(I7:I36,"=2")/дети!G2</f>
        <v>#DIV/0!</v>
      </c>
      <c r="J39" s="52" t="e">
        <f aca="false">COUNTIF(J7:J36,"=2")/дети!G2</f>
        <v>#DIV/0!</v>
      </c>
      <c r="K39" s="52" t="e">
        <f aca="false">COUNTIF(K7:K36,"=2")/дети!G2</f>
        <v>#DIV/0!</v>
      </c>
      <c r="L39" s="52" t="e">
        <f aca="false">COUNTIF(L7:L36,"=2")/дети!G2</f>
        <v>#DIV/0!</v>
      </c>
      <c r="M39" s="52" t="e">
        <f aca="false">COUNTIF(M7:M36,"=2")/дети!G2</f>
        <v>#DIV/0!</v>
      </c>
      <c r="N39" s="52" t="e">
        <f aca="false">COUNTIF(N7:N36,"=2")/дети!G2</f>
        <v>#DIV/0!</v>
      </c>
      <c r="O39" s="28" t="e">
        <f aca="false">1-(O40+O38)</f>
        <v>#DIV/0!</v>
      </c>
      <c r="P39" s="28" t="e">
        <f aca="false">1-(P40+P38)</f>
        <v>#DIV/0!</v>
      </c>
      <c r="Q39" s="49"/>
      <c r="R39" s="49"/>
    </row>
    <row r="40" customFormat="false" ht="15.75" hidden="false" customHeight="true" outlineLevel="0" collapsed="false">
      <c r="A40" s="50"/>
      <c r="B40" s="51" t="s">
        <v>19</v>
      </c>
      <c r="C40" s="52" t="e">
        <f aca="false">COUNTIF(C7:C36,"=1")/дети!G2</f>
        <v>#DIV/0!</v>
      </c>
      <c r="D40" s="52" t="e">
        <f aca="false">COUNTIF(D7:D36,"=1")/дети!G2</f>
        <v>#DIV/0!</v>
      </c>
      <c r="E40" s="52" t="e">
        <f aca="false">COUNTIF(E7:E36,"=1")/дети!G2</f>
        <v>#DIV/0!</v>
      </c>
      <c r="F40" s="52" t="e">
        <f aca="false">COUNTIF(F7:F36,"=1")/дети!G2</f>
        <v>#DIV/0!</v>
      </c>
      <c r="G40" s="52" t="e">
        <f aca="false">COUNTIF(G7:G36,"=1")/дети!G2</f>
        <v>#DIV/0!</v>
      </c>
      <c r="H40" s="52" t="e">
        <f aca="false">COUNTIF(H7:H36,"=1")/дети!G2</f>
        <v>#DIV/0!</v>
      </c>
      <c r="I40" s="52" t="e">
        <f aca="false">COUNTIF(I7:I36,"=1")/дети!G2</f>
        <v>#DIV/0!</v>
      </c>
      <c r="J40" s="52" t="e">
        <f aca="false">COUNTIF(J7:J36,"=1")/дети!G2</f>
        <v>#DIV/0!</v>
      </c>
      <c r="K40" s="52" t="e">
        <f aca="false">COUNTIF(K7:K36,"=1")/дети!G2</f>
        <v>#DIV/0!</v>
      </c>
      <c r="L40" s="52" t="e">
        <f aca="false">COUNTIF(L7:L36,"=1")/дети!G2</f>
        <v>#DIV/0!</v>
      </c>
      <c r="M40" s="52" t="e">
        <f aca="false">COUNTIF(M7:M36,"=1")/дети!G2</f>
        <v>#DIV/0!</v>
      </c>
      <c r="N40" s="52" t="e">
        <f aca="false">COUNTIF(N7:N36,"=1")/дети!G2</f>
        <v>#DIV/0!</v>
      </c>
      <c r="O40" s="31" t="e">
        <f aca="false">COUNTIF(O7:O36,"&lt;2")/дети!G2</f>
        <v>#DIV/0!</v>
      </c>
      <c r="P40" s="31" t="e">
        <f aca="false">COUNTIF(P7:P36,"&lt;2")/дети!G2</f>
        <v>#DIV/0!</v>
      </c>
      <c r="Q40" s="49"/>
      <c r="R40" s="49"/>
    </row>
    <row r="41" customFormat="false" ht="15.75" hidden="false" customHeight="true" outlineLevel="0" collapsed="false"/>
    <row r="42" customFormat="false" ht="15.75" hidden="false" customHeight="true" outlineLevel="0" collapsed="false"/>
    <row r="44" customFormat="false" ht="18" hidden="false" customHeight="false" outlineLevel="0" collapsed="false">
      <c r="M44" s="54"/>
    </row>
  </sheetData>
  <mergeCells count="13">
    <mergeCell ref="A1:R1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A37:B37"/>
  </mergeCells>
  <printOptions headings="false" gridLines="false" gridLinesSet="true" horizontalCentered="false" verticalCentered="false"/>
  <pageMargins left="0.25" right="0.25" top="0.170138888888889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5" activeCellId="0" sqref="Q5: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26.42"/>
    <col collapsed="false" customWidth="true" hidden="false" outlineLevel="0" max="3" min="3" style="55" width="7.85"/>
    <col collapsed="false" customWidth="true" hidden="false" outlineLevel="0" max="4" min="4" style="55" width="8.41"/>
    <col collapsed="false" customWidth="true" hidden="false" outlineLevel="0" max="5" min="5" style="55" width="8.7"/>
    <col collapsed="false" customWidth="true" hidden="false" outlineLevel="0" max="6" min="6" style="55" width="8.41"/>
    <col collapsed="false" customWidth="true" hidden="false" outlineLevel="0" max="7" min="7" style="55" width="7.56"/>
    <col collapsed="false" customWidth="true" hidden="false" outlineLevel="0" max="8" min="8" style="55" width="8.56"/>
    <col collapsed="false" customWidth="true" hidden="false" outlineLevel="0" max="9" min="9" style="55" width="7.99"/>
    <col collapsed="false" customWidth="true" hidden="false" outlineLevel="0" max="10" min="10" style="55" width="7.56"/>
    <col collapsed="false" customWidth="true" hidden="false" outlineLevel="0" max="11" min="11" style="55" width="8.28"/>
    <col collapsed="false" customWidth="true" hidden="false" outlineLevel="0" max="12" min="12" style="55" width="7.56"/>
    <col collapsed="false" customWidth="true" hidden="false" outlineLevel="0" max="13" min="13" style="55" width="8.14"/>
    <col collapsed="false" customWidth="true" hidden="false" outlineLevel="0" max="14" min="14" style="55" width="7.85"/>
    <col collapsed="false" customWidth="true" hidden="false" outlineLevel="0" max="15" min="15" style="55" width="7.99"/>
    <col collapsed="false" customWidth="true" hidden="false" outlineLevel="0" max="16" min="16" style="55" width="7.42"/>
    <col collapsed="false" customWidth="true" hidden="false" outlineLevel="0" max="17" min="17" style="55" width="7.99"/>
    <col collapsed="false" customWidth="true" hidden="false" outlineLevel="0" max="18" min="18" style="55" width="9.41"/>
    <col collapsed="false" customWidth="true" hidden="false" outlineLevel="0" max="19" min="19" style="55" width="6.41"/>
    <col collapsed="false" customWidth="true" hidden="false" outlineLevel="0" max="20" min="20" style="55" width="6.85"/>
    <col collapsed="false" customWidth="true" hidden="false" outlineLevel="0" max="21" min="21" style="55" width="5.71"/>
    <col collapsed="false" customWidth="true" hidden="false" outlineLevel="0" max="22" min="22" style="55" width="5.85"/>
    <col collapsed="false" customWidth="false" hidden="false" outlineLevel="0" max="257" min="23" style="55" width="9.14"/>
  </cols>
  <sheetData>
    <row r="1" s="3" customFormat="true" ht="18.75" hidden="false" customHeight="tru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tru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s="3" customFormat="true" ht="15.75" hidden="false" customHeight="tru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0.25" hidden="false" customHeight="true" outlineLevel="0" collapsed="false">
      <c r="A4" s="33" t="s">
        <v>3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56" t="s">
        <v>31</v>
      </c>
      <c r="B5" s="56" t="s">
        <v>21</v>
      </c>
      <c r="C5" s="57" t="s">
        <v>32</v>
      </c>
      <c r="D5" s="57"/>
      <c r="E5" s="57" t="s">
        <v>33</v>
      </c>
      <c r="F5" s="57"/>
      <c r="G5" s="57" t="s">
        <v>34</v>
      </c>
      <c r="H5" s="57"/>
      <c r="I5" s="57" t="s">
        <v>35</v>
      </c>
      <c r="J5" s="57"/>
      <c r="K5" s="57" t="s">
        <v>36</v>
      </c>
      <c r="L5" s="57"/>
      <c r="M5" s="57" t="s">
        <v>37</v>
      </c>
      <c r="N5" s="57"/>
      <c r="O5" s="57" t="s">
        <v>38</v>
      </c>
      <c r="P5" s="57"/>
      <c r="Q5" s="57" t="s">
        <v>39</v>
      </c>
      <c r="R5" s="57"/>
      <c r="S5" s="58" t="s">
        <v>40</v>
      </c>
      <c r="T5" s="58"/>
      <c r="U5" s="58" t="s">
        <v>12</v>
      </c>
      <c r="V5" s="58"/>
    </row>
    <row r="6" customFormat="false" ht="185.25" hidden="false" customHeight="true" outlineLevel="0" collapsed="false">
      <c r="A6" s="56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8"/>
      <c r="T6" s="58"/>
      <c r="U6" s="58"/>
      <c r="V6" s="58"/>
    </row>
    <row r="7" customFormat="false" ht="13.5" hidden="false" customHeight="true" outlineLevel="0" collapsed="false">
      <c r="A7" s="56"/>
      <c r="B7" s="56"/>
      <c r="C7" s="56" t="s">
        <v>13</v>
      </c>
      <c r="D7" s="59" t="s">
        <v>14</v>
      </c>
      <c r="E7" s="59" t="s">
        <v>13</v>
      </c>
      <c r="F7" s="59" t="s">
        <v>14</v>
      </c>
      <c r="G7" s="59" t="s">
        <v>13</v>
      </c>
      <c r="H7" s="60" t="s">
        <v>14</v>
      </c>
      <c r="I7" s="59" t="s">
        <v>13</v>
      </c>
      <c r="J7" s="60" t="s">
        <v>14</v>
      </c>
      <c r="K7" s="60" t="s">
        <v>13</v>
      </c>
      <c r="L7" s="59" t="s">
        <v>14</v>
      </c>
      <c r="M7" s="59" t="s">
        <v>13</v>
      </c>
      <c r="N7" s="59" t="s">
        <v>14</v>
      </c>
      <c r="O7" s="59" t="s">
        <v>13</v>
      </c>
      <c r="P7" s="59" t="s">
        <v>14</v>
      </c>
      <c r="Q7" s="59" t="s">
        <v>13</v>
      </c>
      <c r="R7" s="59" t="s">
        <v>14</v>
      </c>
      <c r="S7" s="61" t="s">
        <v>13</v>
      </c>
      <c r="T7" s="62" t="s">
        <v>14</v>
      </c>
      <c r="U7" s="58" t="s">
        <v>13</v>
      </c>
      <c r="V7" s="58" t="s">
        <v>14</v>
      </c>
    </row>
    <row r="8" customFormat="false" ht="18" hidden="false" customHeight="true" outlineLevel="0" collapsed="false">
      <c r="A8" s="56" t="n">
        <v>1</v>
      </c>
      <c r="B8" s="15" t="n">
        <f aca="false">дети!A1</f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63" t="n">
        <f aca="false">(C8+E8+G8+I8+K8+M8+O8+Q8)/8</f>
        <v>0</v>
      </c>
      <c r="T8" s="64" t="n">
        <f aca="false">(D8+F8+H8+J8+L8+N8+P8+R8)/8</f>
        <v>0</v>
      </c>
      <c r="U8" s="44" t="str">
        <f aca="false">IF(S8=3,"B",IF(S8&gt;=2,"C","HC"))</f>
        <v>HC</v>
      </c>
      <c r="V8" s="44" t="str">
        <f aca="false">IF(T8=3,"B",IF(T8&gt;=2,"C","HC"))</f>
        <v>HC</v>
      </c>
    </row>
    <row r="9" customFormat="false" ht="18" hidden="false" customHeight="true" outlineLevel="0" collapsed="false">
      <c r="A9" s="56" t="n">
        <v>2</v>
      </c>
      <c r="B9" s="15" t="n">
        <f aca="false">дети!A2</f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63" t="n">
        <f aca="false">(C9+E9+G9+I9+K9+M9+O9+Q9)/8</f>
        <v>0</v>
      </c>
      <c r="T9" s="64" t="n">
        <f aca="false">(D9+F9+H9+J9+L9+N9+P9+R9)/8</f>
        <v>0</v>
      </c>
      <c r="U9" s="44" t="str">
        <f aca="false">IF(S9=3,"B",IF(S9&gt;=2,"C","HC"))</f>
        <v>HC</v>
      </c>
      <c r="V9" s="44" t="str">
        <f aca="false">IF(T9=3,"B",IF(T9&gt;=2,"C","HC"))</f>
        <v>HC</v>
      </c>
    </row>
    <row r="10" customFormat="false" ht="18" hidden="false" customHeight="true" outlineLevel="0" collapsed="false">
      <c r="A10" s="56" t="n">
        <v>3</v>
      </c>
      <c r="B10" s="15" t="n">
        <f aca="false">дети!A3</f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63" t="n">
        <f aca="false">(C10+E10+G10+I10+K10+M10+O10+Q10)/8</f>
        <v>0</v>
      </c>
      <c r="T10" s="64" t="n">
        <f aca="false">(D10+F10+H10+J10+L10+N10+P10+R10)/8</f>
        <v>0</v>
      </c>
      <c r="U10" s="44" t="str">
        <f aca="false">IF(S10=3,"B",IF(S10&gt;=2,"C","HC"))</f>
        <v>HC</v>
      </c>
      <c r="V10" s="44" t="str">
        <f aca="false">IF(T10=3,"B",IF(T10&gt;=2,"C","HC"))</f>
        <v>HC</v>
      </c>
    </row>
    <row r="11" customFormat="false" ht="18" hidden="false" customHeight="true" outlineLevel="0" collapsed="false">
      <c r="A11" s="56" t="n">
        <v>4</v>
      </c>
      <c r="B11" s="15" t="n">
        <f aca="false">дети!A4</f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63" t="n">
        <f aca="false">(C11+E11+G11+I11+K11+M11+O11+Q11)/8</f>
        <v>0</v>
      </c>
      <c r="T11" s="64" t="n">
        <f aca="false">(D11+F11+H11+J11+L11+N11+P11+R11)/8</f>
        <v>0</v>
      </c>
      <c r="U11" s="44" t="str">
        <f aca="false">IF(S11=3,"B",IF(S11&gt;=2,"C","HC"))</f>
        <v>HC</v>
      </c>
      <c r="V11" s="44" t="str">
        <f aca="false">IF(T11=3,"B",IF(T11&gt;=2,"C","HC"))</f>
        <v>HC</v>
      </c>
    </row>
    <row r="12" customFormat="false" ht="18" hidden="false" customHeight="true" outlineLevel="0" collapsed="false">
      <c r="A12" s="56" t="n">
        <v>5</v>
      </c>
      <c r="B12" s="15" t="n">
        <f aca="false">дети!A5</f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63" t="n">
        <f aca="false">(C12+E12+G12+I12+K12+M12+O12+Q12)/8</f>
        <v>0</v>
      </c>
      <c r="T12" s="64" t="n">
        <f aca="false">(D12+F12+H12+J12+L12+N12+P12+R12)/8</f>
        <v>0</v>
      </c>
      <c r="U12" s="44" t="str">
        <f aca="false">IF(S12=3,"B",IF(S12&gt;=2,"C","HC"))</f>
        <v>HC</v>
      </c>
      <c r="V12" s="44" t="str">
        <f aca="false">IF(T12=3,"B",IF(T12&gt;=2,"C","HC"))</f>
        <v>HC</v>
      </c>
    </row>
    <row r="13" customFormat="false" ht="18" hidden="false" customHeight="true" outlineLevel="0" collapsed="false">
      <c r="A13" s="56" t="n">
        <v>6</v>
      </c>
      <c r="B13" s="15" t="n">
        <f aca="false">дети!A6</f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63" t="n">
        <f aca="false">(C13+E13+G13+I13+K13+M13+O13+Q13)/8</f>
        <v>0</v>
      </c>
      <c r="T13" s="64" t="n">
        <f aca="false">(D13+F13+H13+J13+L13+N13+P13+R13)/8</f>
        <v>0</v>
      </c>
      <c r="U13" s="44" t="str">
        <f aca="false">IF(S13=3,"B",IF(S13&gt;=2,"C","HC"))</f>
        <v>HC</v>
      </c>
      <c r="V13" s="44" t="str">
        <f aca="false">IF(T13=3,"B",IF(T13&gt;=2,"C","HC"))</f>
        <v>HC</v>
      </c>
    </row>
    <row r="14" customFormat="false" ht="18" hidden="false" customHeight="true" outlineLevel="0" collapsed="false">
      <c r="A14" s="56" t="n">
        <v>7</v>
      </c>
      <c r="B14" s="15" t="n">
        <f aca="false">дети!A7</f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63" t="n">
        <f aca="false">(C14+E14+G14+I14+K14+M14+O14+Q14)/8</f>
        <v>0</v>
      </c>
      <c r="T14" s="64" t="n">
        <f aca="false">(D14+F14+H14+J14+L14+N14+P14+R14)/8</f>
        <v>0</v>
      </c>
      <c r="U14" s="44" t="str">
        <f aca="false">IF(S14=3,"B",IF(S14&gt;=2,"C","HC"))</f>
        <v>HC</v>
      </c>
      <c r="V14" s="44" t="str">
        <f aca="false">IF(T14=3,"B",IF(T14&gt;=2,"C","HC"))</f>
        <v>HC</v>
      </c>
    </row>
    <row r="15" customFormat="false" ht="18" hidden="false" customHeight="true" outlineLevel="0" collapsed="false">
      <c r="A15" s="56" t="n">
        <v>8</v>
      </c>
      <c r="B15" s="15" t="n">
        <f aca="false">дети!A8</f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63" t="n">
        <f aca="false">(C15+E15+G15+I15+K15+M15+O15+Q15)/8</f>
        <v>0</v>
      </c>
      <c r="T15" s="64" t="n">
        <f aca="false">(D15+F15+H15+J15+L15+N15+P15+R15)/8</f>
        <v>0</v>
      </c>
      <c r="U15" s="44" t="str">
        <f aca="false">IF(S15=3,"B",IF(S15&gt;=2,"C","HC"))</f>
        <v>HC</v>
      </c>
      <c r="V15" s="44" t="str">
        <f aca="false">IF(T15=3,"B",IF(T15&gt;=2,"C","HC"))</f>
        <v>HC</v>
      </c>
    </row>
    <row r="16" customFormat="false" ht="18" hidden="false" customHeight="true" outlineLevel="0" collapsed="false">
      <c r="A16" s="56" t="n">
        <v>9</v>
      </c>
      <c r="B16" s="15" t="n">
        <f aca="false">дети!A9</f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63" t="n">
        <f aca="false">(C16+E16+G16+I16+K16+M16+O16+Q16)/8</f>
        <v>0</v>
      </c>
      <c r="T16" s="64" t="n">
        <f aca="false">(D16+F16+H16+J16+L16+N16+P16+R16)/8</f>
        <v>0</v>
      </c>
      <c r="U16" s="44" t="str">
        <f aca="false">IF(S16=3,"B",IF(S16&gt;=2,"C","HC"))</f>
        <v>HC</v>
      </c>
      <c r="V16" s="44" t="str">
        <f aca="false">IF(T16=3,"B",IF(T16&gt;=2,"C","HC"))</f>
        <v>HC</v>
      </c>
    </row>
    <row r="17" customFormat="false" ht="18" hidden="false" customHeight="true" outlineLevel="0" collapsed="false">
      <c r="A17" s="56" t="n">
        <v>10</v>
      </c>
      <c r="B17" s="15" t="n">
        <f aca="false">дети!A10</f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63" t="n">
        <f aca="false">(C17+E17+G17+I17+K17+M17+O17+Q17)/8</f>
        <v>0</v>
      </c>
      <c r="T17" s="64" t="n">
        <f aca="false">(D17+F17+H17+J17+L17+N17+P17+R17)/8</f>
        <v>0</v>
      </c>
      <c r="U17" s="44" t="str">
        <f aca="false">IF(S17=3,"B",IF(S17&gt;=2,"C","HC"))</f>
        <v>HC</v>
      </c>
      <c r="V17" s="44" t="str">
        <f aca="false">IF(T17=3,"B",IF(T17&gt;=2,"C","HC"))</f>
        <v>HC</v>
      </c>
    </row>
    <row r="18" customFormat="false" ht="18" hidden="false" customHeight="true" outlineLevel="0" collapsed="false">
      <c r="A18" s="56" t="n">
        <v>11</v>
      </c>
      <c r="B18" s="15" t="n">
        <f aca="false">дети!A11</f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63" t="n">
        <f aca="false">(C18+E18+G18+I18+K18+M18+O18+Q18)/8</f>
        <v>0</v>
      </c>
      <c r="T18" s="64" t="n">
        <f aca="false">(D18+F18+H18+J18+L18+N18+P18+R18)/8</f>
        <v>0</v>
      </c>
      <c r="U18" s="44" t="str">
        <f aca="false">IF(S18=3,"B",IF(S18&gt;=2,"C","HC"))</f>
        <v>HC</v>
      </c>
      <c r="V18" s="44" t="str">
        <f aca="false">IF(T18=3,"B",IF(T18&gt;=2,"C","HC"))</f>
        <v>HC</v>
      </c>
    </row>
    <row r="19" customFormat="false" ht="18" hidden="false" customHeight="true" outlineLevel="0" collapsed="false">
      <c r="A19" s="56" t="n">
        <v>12</v>
      </c>
      <c r="B19" s="15" t="n">
        <f aca="false">дети!A12</f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63" t="n">
        <f aca="false">(C19+E19+G19+I19+K19+M19+O19+Q19)/8</f>
        <v>0</v>
      </c>
      <c r="T19" s="64" t="n">
        <f aca="false">(D19+F19+H19+J19+L19+N19+P19+R19)/8</f>
        <v>0</v>
      </c>
      <c r="U19" s="44" t="str">
        <f aca="false">IF(S19=3,"B",IF(S19&gt;=2,"C","HC"))</f>
        <v>HC</v>
      </c>
      <c r="V19" s="44" t="str">
        <f aca="false">IF(T19=3,"B",IF(T19&gt;=2,"C","HC"))</f>
        <v>HC</v>
      </c>
    </row>
    <row r="20" customFormat="false" ht="18" hidden="false" customHeight="true" outlineLevel="0" collapsed="false">
      <c r="A20" s="56" t="n">
        <v>13</v>
      </c>
      <c r="B20" s="15" t="n">
        <f aca="false">дети!A13</f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63" t="n">
        <f aca="false">(C20+E20+G20+I20+K20+M20+O20+Q20)/8</f>
        <v>0</v>
      </c>
      <c r="T20" s="64" t="n">
        <f aca="false">(D20+F20+H20+J20+L20+N20+P20+R20)/8</f>
        <v>0</v>
      </c>
      <c r="U20" s="44" t="str">
        <f aca="false">IF(S20=3,"B",IF(S20&gt;=2,"C","HC"))</f>
        <v>HC</v>
      </c>
      <c r="V20" s="44" t="str">
        <f aca="false">IF(T20=3,"B",IF(T20&gt;=2,"C","HC"))</f>
        <v>HC</v>
      </c>
    </row>
    <row r="21" customFormat="false" ht="18" hidden="false" customHeight="true" outlineLevel="0" collapsed="false">
      <c r="A21" s="56" t="n">
        <v>14</v>
      </c>
      <c r="B21" s="15" t="n">
        <f aca="false">дети!A14</f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63" t="n">
        <f aca="false">(C21+E21+G21+I21+K21+M21+O21+Q21)/8</f>
        <v>0</v>
      </c>
      <c r="T21" s="64" t="n">
        <f aca="false">(D21+F21+H21+J21+L21+N21+P21+R21)/8</f>
        <v>0</v>
      </c>
      <c r="U21" s="44" t="str">
        <f aca="false">IF(S21=3,"B",IF(S21&gt;=2,"C","HC"))</f>
        <v>HC</v>
      </c>
      <c r="V21" s="44" t="str">
        <f aca="false">IF(T21=3,"B",IF(T21&gt;=2,"C","HC"))</f>
        <v>HC</v>
      </c>
    </row>
    <row r="22" customFormat="false" ht="18" hidden="false" customHeight="true" outlineLevel="0" collapsed="false">
      <c r="A22" s="56" t="n">
        <v>15</v>
      </c>
      <c r="B22" s="15" t="n">
        <f aca="false">дети!A15</f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63" t="n">
        <f aca="false">(C22+E22+G22+I22+K22+M22+O22+Q22)/8</f>
        <v>0</v>
      </c>
      <c r="T22" s="64" t="n">
        <f aca="false">(D22+F22+H22+J22+L22+N22+P22+R22)/8</f>
        <v>0</v>
      </c>
      <c r="U22" s="44" t="str">
        <f aca="false">IF(S22=3,"B",IF(S22&gt;=2,"C","HC"))</f>
        <v>HC</v>
      </c>
      <c r="V22" s="44" t="str">
        <f aca="false">IF(T22=3,"B",IF(T22&gt;=2,"C","HC"))</f>
        <v>HC</v>
      </c>
    </row>
    <row r="23" customFormat="false" ht="18" hidden="false" customHeight="true" outlineLevel="0" collapsed="false">
      <c r="A23" s="56" t="n">
        <v>16</v>
      </c>
      <c r="B23" s="15" t="n">
        <f aca="false">дети!A16</f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63" t="n">
        <f aca="false">(C23+E23+G23+I23+K23+M23+O23+Q23)/8</f>
        <v>0</v>
      </c>
      <c r="T23" s="64" t="n">
        <f aca="false">(D23+F23+H23+J23+L23+N23+P23+R23)/8</f>
        <v>0</v>
      </c>
      <c r="U23" s="44" t="str">
        <f aca="false">IF(S23=3,"B",IF(S23&gt;=2,"C","HC"))</f>
        <v>HC</v>
      </c>
      <c r="V23" s="44" t="str">
        <f aca="false">IF(T23=3,"B",IF(T23&gt;=2,"C","HC"))</f>
        <v>HC</v>
      </c>
    </row>
    <row r="24" customFormat="false" ht="18" hidden="false" customHeight="true" outlineLevel="0" collapsed="false">
      <c r="A24" s="56" t="n">
        <v>17</v>
      </c>
      <c r="B24" s="15" t="n">
        <f aca="false">дети!A17</f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63" t="n">
        <f aca="false">(C24+E24+G24+I24+K24+M24+O24+Q24)/8</f>
        <v>0</v>
      </c>
      <c r="T24" s="64" t="n">
        <f aca="false">(D24+F24+H24+J24+L24+N24+P24+R24)/8</f>
        <v>0</v>
      </c>
      <c r="U24" s="44" t="str">
        <f aca="false">IF(S24=3,"B",IF(S24&gt;=2,"C","HC"))</f>
        <v>HC</v>
      </c>
      <c r="V24" s="44" t="str">
        <f aca="false">IF(T24=3,"B",IF(T24&gt;=2,"C","HC"))</f>
        <v>HC</v>
      </c>
    </row>
    <row r="25" customFormat="false" ht="18" hidden="false" customHeight="true" outlineLevel="0" collapsed="false">
      <c r="A25" s="56" t="n">
        <v>18</v>
      </c>
      <c r="B25" s="15" t="n">
        <f aca="false">дети!A18</f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63" t="n">
        <f aca="false">(C25+E25+G25+I25+K25+M25+O25+Q25)/8</f>
        <v>0</v>
      </c>
      <c r="T25" s="64" t="n">
        <f aca="false">(D25+F25+H25+J25+L25+N25+P25+R25)/8</f>
        <v>0</v>
      </c>
      <c r="U25" s="44" t="str">
        <f aca="false">IF(S25=3,"B",IF(S25&gt;=2,"C","HC"))</f>
        <v>HC</v>
      </c>
      <c r="V25" s="44" t="str">
        <f aca="false">IF(T25=3,"B",IF(T25&gt;=2,"C","HC"))</f>
        <v>HC</v>
      </c>
    </row>
    <row r="26" customFormat="false" ht="18" hidden="false" customHeight="true" outlineLevel="0" collapsed="false">
      <c r="A26" s="56" t="n">
        <v>19</v>
      </c>
      <c r="B26" s="15" t="n">
        <f aca="false">дети!A19</f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63" t="n">
        <f aca="false">(C26+E26+G26+I26+K26+M26+O26+Q26)/8</f>
        <v>0</v>
      </c>
      <c r="T26" s="64" t="n">
        <f aca="false">(D26+F26+H26+J26+L26+N26+P26+R26)/8</f>
        <v>0</v>
      </c>
      <c r="U26" s="44" t="str">
        <f aca="false">IF(S26=3,"B",IF(S26&gt;=2,"C","HC"))</f>
        <v>HC</v>
      </c>
      <c r="V26" s="44" t="str">
        <f aca="false">IF(T26=3,"B",IF(T26&gt;=2,"C","HC"))</f>
        <v>HC</v>
      </c>
    </row>
    <row r="27" customFormat="false" ht="18" hidden="false" customHeight="true" outlineLevel="0" collapsed="false">
      <c r="A27" s="56" t="n">
        <v>20</v>
      </c>
      <c r="B27" s="15" t="n">
        <f aca="false">дети!A20</f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63" t="n">
        <f aca="false">(C27+E27+G27+I27+K27+M27+O27+Q27)/8</f>
        <v>0</v>
      </c>
      <c r="T27" s="64" t="n">
        <f aca="false">(D27+F27+H27+J27+L27+N27+P27+R27)/8</f>
        <v>0</v>
      </c>
      <c r="U27" s="44" t="str">
        <f aca="false">IF(S27=3,"B",IF(S27&gt;=2,"C","HC"))</f>
        <v>HC</v>
      </c>
      <c r="V27" s="44" t="str">
        <f aca="false">IF(T27=3,"B",IF(T27&gt;=2,"C","HC"))</f>
        <v>HC</v>
      </c>
    </row>
    <row r="28" customFormat="false" ht="18" hidden="false" customHeight="true" outlineLevel="0" collapsed="false">
      <c r="A28" s="56" t="n">
        <v>21</v>
      </c>
      <c r="B28" s="15" t="n">
        <f aca="false">дети!A21</f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63" t="n">
        <f aca="false">(C28+E28+G28+I28+K28+M28+O28+Q28)/8</f>
        <v>0</v>
      </c>
      <c r="T28" s="64" t="n">
        <f aca="false">(D28+F28+H28+J28+L28+N28+P28+R28)/8</f>
        <v>0</v>
      </c>
      <c r="U28" s="44" t="str">
        <f aca="false">IF(S28=3,"B",IF(S28&gt;=2,"C","HC"))</f>
        <v>HC</v>
      </c>
      <c r="V28" s="44" t="str">
        <f aca="false">IF(T28=3,"B",IF(T28&gt;=2,"C","HC"))</f>
        <v>HC</v>
      </c>
    </row>
    <row r="29" customFormat="false" ht="18" hidden="false" customHeight="true" outlineLevel="0" collapsed="false">
      <c r="A29" s="56" t="n">
        <v>22</v>
      </c>
      <c r="B29" s="15" t="n">
        <f aca="false">дети!A22</f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63" t="n">
        <f aca="false">(C29+E29+G29+I29+K29+M29+O29+Q29)/8</f>
        <v>0</v>
      </c>
      <c r="T29" s="64" t="n">
        <f aca="false">(D29+F29+H29+J29+L29+N29+P29+R29)/8</f>
        <v>0</v>
      </c>
      <c r="U29" s="44" t="str">
        <f aca="false">IF(S29=3,"B",IF(S29&gt;=2,"C","HC"))</f>
        <v>HC</v>
      </c>
      <c r="V29" s="44" t="str">
        <f aca="false">IF(T29=3,"B",IF(T29&gt;=2,"C","HC"))</f>
        <v>HC</v>
      </c>
    </row>
    <row r="30" customFormat="false" ht="18" hidden="false" customHeight="true" outlineLevel="0" collapsed="false">
      <c r="A30" s="56" t="n">
        <v>23</v>
      </c>
      <c r="B30" s="15" t="n">
        <f aca="false">дети!A23</f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63" t="n">
        <f aca="false">(C30+E30+G30+I30+K30+M30+O30+Q30)/8</f>
        <v>0</v>
      </c>
      <c r="T30" s="64" t="n">
        <f aca="false">(D30+F30+H30+J30+L30+N30+P30+R30)/8</f>
        <v>0</v>
      </c>
      <c r="U30" s="44" t="str">
        <f aca="false">IF(S30=3,"B",IF(S30&gt;=2,"C","HC"))</f>
        <v>HC</v>
      </c>
      <c r="V30" s="44" t="str">
        <f aca="false">IF(T30=3,"B",IF(T30&gt;=2,"C","HC"))</f>
        <v>HC</v>
      </c>
    </row>
    <row r="31" customFormat="false" ht="18" hidden="false" customHeight="true" outlineLevel="0" collapsed="false">
      <c r="A31" s="56" t="n">
        <v>24</v>
      </c>
      <c r="B31" s="15" t="n">
        <f aca="false">дети!A24</f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63" t="n">
        <f aca="false">(C31+E31+G31+I31+K31+M31+O31+Q31)/8</f>
        <v>0</v>
      </c>
      <c r="T31" s="64" t="n">
        <f aca="false">(D31+F31+H31+J31+L31+N31+P31+R31)/8</f>
        <v>0</v>
      </c>
      <c r="U31" s="44" t="str">
        <f aca="false">IF(S31=3,"B",IF(S31&gt;=2,"C","HC"))</f>
        <v>HC</v>
      </c>
      <c r="V31" s="44" t="str">
        <f aca="false">IF(T31=3,"B",IF(T31&gt;=2,"C","HC"))</f>
        <v>HC</v>
      </c>
    </row>
    <row r="32" customFormat="false" ht="18" hidden="false" customHeight="true" outlineLevel="0" collapsed="false">
      <c r="A32" s="56" t="n">
        <v>25</v>
      </c>
      <c r="B32" s="15" t="n">
        <f aca="false">дети!A25</f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63" t="n">
        <f aca="false">(C32+E32+G32+I32+K32+M32+O32+Q32)/8</f>
        <v>0</v>
      </c>
      <c r="T32" s="64" t="n">
        <f aca="false">(D32+F32+H32+J32+L32+N32+P32+R32)/8</f>
        <v>0</v>
      </c>
      <c r="U32" s="44" t="str">
        <f aca="false">IF(S32=3,"B",IF(S32&gt;=2,"C","HC"))</f>
        <v>HC</v>
      </c>
      <c r="V32" s="44" t="str">
        <f aca="false">IF(T32=3,"B",IF(T32&gt;=2,"C","HC"))</f>
        <v>HC</v>
      </c>
    </row>
    <row r="33" customFormat="false" ht="18" hidden="false" customHeight="true" outlineLevel="0" collapsed="false">
      <c r="A33" s="56" t="n">
        <v>26</v>
      </c>
      <c r="B33" s="15" t="n">
        <f aca="false">дети!A26</f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63" t="n">
        <f aca="false">(C33+E33+G33+I33+K33+M33+O33+Q33)/8</f>
        <v>0</v>
      </c>
      <c r="T33" s="64" t="n">
        <f aca="false">(D33+F33+H33+J33+L33+N33+P33+R33)/8</f>
        <v>0</v>
      </c>
      <c r="U33" s="44" t="str">
        <f aca="false">IF(S33=3,"B",IF(S33&gt;=2,"C","HC"))</f>
        <v>HC</v>
      </c>
      <c r="V33" s="44" t="str">
        <f aca="false">IF(T33=3,"B",IF(T33&gt;=2,"C","HC"))</f>
        <v>HC</v>
      </c>
    </row>
    <row r="34" customFormat="false" ht="18" hidden="false" customHeight="true" outlineLevel="0" collapsed="false">
      <c r="A34" s="56" t="n">
        <v>27</v>
      </c>
      <c r="B34" s="15" t="n">
        <f aca="false">дети!A27</f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63" t="n">
        <f aca="false">(C34+E34+G34+I34+K34+M34+O34+Q34)/8</f>
        <v>0</v>
      </c>
      <c r="T34" s="64" t="n">
        <f aca="false">(D34+F34+H34+J34+L34+N34+P34+R34)/8</f>
        <v>0</v>
      </c>
      <c r="U34" s="44" t="str">
        <f aca="false">IF(S34=3,"B",IF(S34&gt;=2,"C","HC"))</f>
        <v>HC</v>
      </c>
      <c r="V34" s="44" t="str">
        <f aca="false">IF(T34=3,"B",IF(T34&gt;=2,"C","HC"))</f>
        <v>HC</v>
      </c>
    </row>
    <row r="35" customFormat="false" ht="18" hidden="false" customHeight="true" outlineLevel="0" collapsed="false">
      <c r="A35" s="56" t="n">
        <v>28</v>
      </c>
      <c r="B35" s="15" t="n">
        <f aca="false">дети!A28</f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63" t="n">
        <f aca="false">(C35+E35+G35+I35+K35+M35+O35+Q35)/8</f>
        <v>0</v>
      </c>
      <c r="T35" s="64" t="n">
        <f aca="false">(D35+F35+H35+J35+L35+N35+P35+R35)/8</f>
        <v>0</v>
      </c>
      <c r="U35" s="44" t="str">
        <f aca="false">IF(S35=3,"B",IF(S35&gt;=2,"C","HC"))</f>
        <v>HC</v>
      </c>
      <c r="V35" s="44" t="str">
        <f aca="false">IF(T35=3,"B",IF(T35&gt;=2,"C","HC"))</f>
        <v>HC</v>
      </c>
    </row>
    <row r="36" customFormat="false" ht="18" hidden="false" customHeight="true" outlineLevel="0" collapsed="false">
      <c r="A36" s="56" t="n">
        <v>29</v>
      </c>
      <c r="B36" s="15" t="n">
        <f aca="false">дети!A29</f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63" t="n">
        <f aca="false">(C36+E36+G36+I36+K36+M36+O36+Q36)/8</f>
        <v>0</v>
      </c>
      <c r="T36" s="64" t="n">
        <f aca="false">(D36+F36+H36+J36+L36+N36+P36+R36)/8</f>
        <v>0</v>
      </c>
      <c r="U36" s="44" t="str">
        <f aca="false">IF(S36=3,"B",IF(S36&gt;=2,"C","HC"))</f>
        <v>HC</v>
      </c>
      <c r="V36" s="44" t="str">
        <f aca="false">IF(T36=3,"B",IF(T36&gt;=2,"C","HC"))</f>
        <v>HC</v>
      </c>
    </row>
    <row r="37" customFormat="false" ht="18" hidden="false" customHeight="true" outlineLevel="0" collapsed="false">
      <c r="A37" s="56" t="n">
        <v>30</v>
      </c>
      <c r="B37" s="15" t="n">
        <f aca="false">дети!A30</f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63" t="n">
        <f aca="false">(C37+E37+G37+I37+K37+M37+O37+Q37)/8</f>
        <v>0</v>
      </c>
      <c r="T37" s="64" t="n">
        <f aca="false">(D37+F37+H37+J37+L37+N37+P37+R37)/8</f>
        <v>0</v>
      </c>
      <c r="U37" s="44" t="str">
        <f aca="false">IF(S37=3,"B",IF(S37&gt;=2,"C","HC"))</f>
        <v>HC</v>
      </c>
      <c r="V37" s="44" t="str">
        <f aca="false">IF(T37=3,"B",IF(T37&gt;=2,"C","HC"))</f>
        <v>HC</v>
      </c>
    </row>
    <row r="38" customFormat="false" ht="16.5" hidden="false" customHeight="true" outlineLevel="0" collapsed="false">
      <c r="A38" s="65" t="s">
        <v>41</v>
      </c>
      <c r="B38" s="65"/>
      <c r="C38" s="66" t="e">
        <f aca="false">SUM(C8:C37)/дети!G2</f>
        <v>#DIV/0!</v>
      </c>
      <c r="D38" s="67" t="e">
        <f aca="false">SUM(D8:D37)/дети!G2</f>
        <v>#DIV/0!</v>
      </c>
      <c r="E38" s="67" t="e">
        <f aca="false">SUM(E8:E37)/дети!G2</f>
        <v>#DIV/0!</v>
      </c>
      <c r="F38" s="67" t="e">
        <f aca="false">SUM(F8:F37)/дети!G2</f>
        <v>#DIV/0!</v>
      </c>
      <c r="G38" s="67" t="e">
        <f aca="false">SUM(G8:G37)/дети!G2</f>
        <v>#DIV/0!</v>
      </c>
      <c r="H38" s="67" t="e">
        <f aca="false">SUM(H8:H37)/дети!G2</f>
        <v>#DIV/0!</v>
      </c>
      <c r="I38" s="67" t="e">
        <f aca="false">SUM(I8:I37)/дети!G2</f>
        <v>#DIV/0!</v>
      </c>
      <c r="J38" s="67" t="e">
        <f aca="false">SUM(J8:J36)/дети!G2</f>
        <v>#DIV/0!</v>
      </c>
      <c r="K38" s="67" t="e">
        <f aca="false">SUM(K8:K37)/дети!G2</f>
        <v>#DIV/0!</v>
      </c>
      <c r="L38" s="67" t="e">
        <f aca="false">SUM(L8:L37)/дети!G2</f>
        <v>#DIV/0!</v>
      </c>
      <c r="M38" s="67" t="e">
        <f aca="false">SUM(M8:M37)/дети!G2</f>
        <v>#DIV/0!</v>
      </c>
      <c r="N38" s="67" t="e">
        <f aca="false">SUM(N8:N37)/дети!G2</f>
        <v>#DIV/0!</v>
      </c>
      <c r="O38" s="67" t="e">
        <f aca="false">SUM(O8:O37)/дети!G2</f>
        <v>#DIV/0!</v>
      </c>
      <c r="P38" s="67" t="e">
        <f aca="false">SUM(P8:P37)/дети!G2</f>
        <v>#DIV/0!</v>
      </c>
      <c r="Q38" s="68" t="e">
        <f aca="false">SUM(Q8:Q37)/дети!G2</f>
        <v>#DIV/0!</v>
      </c>
      <c r="R38" s="67" t="e">
        <f aca="false">SUM(R8:R37)/дети!G2</f>
        <v>#DIV/0!</v>
      </c>
      <c r="S38" s="69" t="e">
        <f aca="false">SUM(S8:S37)/дети!G2</f>
        <v>#DIV/0!</v>
      </c>
      <c r="T38" s="17" t="e">
        <f aca="false">SUM(T8:T37)/дети!G2</f>
        <v>#DIV/0!</v>
      </c>
      <c r="U38" s="70" t="n">
        <f aca="false">SUM(U8:U36)/23</f>
        <v>0</v>
      </c>
      <c r="V38" s="70" t="n">
        <f aca="false">SUM(V8:V36)/23</f>
        <v>0</v>
      </c>
    </row>
    <row r="39" customFormat="false" ht="15.75" hidden="false" customHeight="true" outlineLevel="0" collapsed="false">
      <c r="A39" s="71"/>
      <c r="B39" s="51" t="s">
        <v>17</v>
      </c>
      <c r="C39" s="72" t="e">
        <f aca="false">COUNTIF(C8:C37,"=3")/дети!G2</f>
        <v>#DIV/0!</v>
      </c>
      <c r="D39" s="72" t="e">
        <f aca="false">COUNTIF(D8:D37,"=3")/дети!G2</f>
        <v>#DIV/0!</v>
      </c>
      <c r="E39" s="72" t="e">
        <f aca="false">COUNTIF(E8:E37,"=3")/дети!G2</f>
        <v>#DIV/0!</v>
      </c>
      <c r="F39" s="72" t="e">
        <f aca="false">COUNTIF(F8:F37,"=3")/дети!G2</f>
        <v>#DIV/0!</v>
      </c>
      <c r="G39" s="72" t="e">
        <f aca="false">COUNTIF(G8:G37,"=3")/дети!G2</f>
        <v>#DIV/0!</v>
      </c>
      <c r="H39" s="72" t="e">
        <f aca="false">COUNTIF(H8:H37,"=3")/дети!G2</f>
        <v>#DIV/0!</v>
      </c>
      <c r="I39" s="72" t="e">
        <f aca="false">COUNTIF(I8:I37,"=3")/дети!G2</f>
        <v>#DIV/0!</v>
      </c>
      <c r="J39" s="72" t="e">
        <f aca="false">COUNTIF(J8:J37,"=3")/дети!G2</f>
        <v>#DIV/0!</v>
      </c>
      <c r="K39" s="72" t="e">
        <f aca="false">COUNTIF(K8:K37,"=3")/дети!G2</f>
        <v>#DIV/0!</v>
      </c>
      <c r="L39" s="72" t="e">
        <f aca="false">COUNTIF(L8:L37,"=3")/дети!G2</f>
        <v>#DIV/0!</v>
      </c>
      <c r="M39" s="72" t="e">
        <f aca="false">COUNTIF(M8:M37,"=3")/дети!G2</f>
        <v>#DIV/0!</v>
      </c>
      <c r="N39" s="72" t="e">
        <f aca="false">COUNTIF(N8:N37,"=3")/дети!G2</f>
        <v>#DIV/0!</v>
      </c>
      <c r="O39" s="72" t="e">
        <f aca="false">COUNTIF(O8:O37,"=3")/дети!G2</f>
        <v>#DIV/0!</v>
      </c>
      <c r="P39" s="72" t="e">
        <f aca="false">COUNTIF(P8:P37,"=3")/дети!G2</f>
        <v>#DIV/0!</v>
      </c>
      <c r="Q39" s="72" t="e">
        <f aca="false">COUNTIF(Q8:Q37,"=3")/дети!G2</f>
        <v>#DIV/0!</v>
      </c>
      <c r="R39" s="72" t="e">
        <f aca="false">COUNTIF(R8:R37,"=3")/дети!G2</f>
        <v>#DIV/0!</v>
      </c>
      <c r="S39" s="28" t="e">
        <f aca="false">COUNTIF(S8:S37,"=3")/дети!G2</f>
        <v>#DIV/0!</v>
      </c>
      <c r="T39" s="28" t="e">
        <f aca="false">COUNTIF(T8:T37,"=3")/дети!G2</f>
        <v>#DIV/0!</v>
      </c>
      <c r="U39" s="70"/>
      <c r="V39" s="70"/>
    </row>
    <row r="40" customFormat="false" ht="22.5" hidden="false" customHeight="true" outlineLevel="0" collapsed="false">
      <c r="A40" s="71"/>
      <c r="B40" s="53" t="s">
        <v>18</v>
      </c>
      <c r="C40" s="72" t="e">
        <f aca="false">COUNTIF(C8:C37,"=2")/дети!G2</f>
        <v>#DIV/0!</v>
      </c>
      <c r="D40" s="72" t="e">
        <f aca="false">COUNTIF(D8:D37,"=2")/дети!G2</f>
        <v>#DIV/0!</v>
      </c>
      <c r="E40" s="72" t="e">
        <f aca="false">COUNTIF(E8:E37,"=2")/дети!G2</f>
        <v>#DIV/0!</v>
      </c>
      <c r="F40" s="72" t="e">
        <f aca="false">COUNTIF(F8:F37,"=2")/дети!G2</f>
        <v>#DIV/0!</v>
      </c>
      <c r="G40" s="72" t="e">
        <f aca="false">COUNTIF(G8:G37,"=2")/дети!G2</f>
        <v>#DIV/0!</v>
      </c>
      <c r="H40" s="72" t="e">
        <f aca="false">COUNTIF(H8:H37,"=2")/дети!G2</f>
        <v>#DIV/0!</v>
      </c>
      <c r="I40" s="72" t="e">
        <f aca="false">COUNTIF(I8:I37,"=2")/дети!G2</f>
        <v>#DIV/0!</v>
      </c>
      <c r="J40" s="72" t="e">
        <f aca="false">COUNTIF(J8:J37,"=2")/дети!G2</f>
        <v>#DIV/0!</v>
      </c>
      <c r="K40" s="72" t="e">
        <f aca="false">COUNTIF(K8:K37,"=2")/дети!G2</f>
        <v>#DIV/0!</v>
      </c>
      <c r="L40" s="72" t="e">
        <f aca="false">COUNTIF(L8:L37,"=2")/дети!G2</f>
        <v>#DIV/0!</v>
      </c>
      <c r="M40" s="72" t="e">
        <f aca="false">COUNTIF(M8:M37,"=2")/дети!G2</f>
        <v>#DIV/0!</v>
      </c>
      <c r="N40" s="72" t="e">
        <f aca="false">COUNTIF(N8:N37,"=2")/дети!G2</f>
        <v>#DIV/0!</v>
      </c>
      <c r="O40" s="72" t="e">
        <f aca="false">COUNTIF(O8:O37,"=2")/дети!G2</f>
        <v>#DIV/0!</v>
      </c>
      <c r="P40" s="72" t="e">
        <f aca="false">COUNTIF(P8:P37,"=2")/дети!G2</f>
        <v>#DIV/0!</v>
      </c>
      <c r="Q40" s="72" t="e">
        <f aca="false">COUNTIF(Q8:Q37,"=2")/дети!G2</f>
        <v>#DIV/0!</v>
      </c>
      <c r="R40" s="72" t="e">
        <f aca="false">COUNTIF(R8:R37,"=2")/дети!G2</f>
        <v>#DIV/0!</v>
      </c>
      <c r="S40" s="28" t="e">
        <f aca="false">1-(S41+S39)</f>
        <v>#DIV/0!</v>
      </c>
      <c r="T40" s="28" t="e">
        <f aca="false">1-(T41+T39)</f>
        <v>#DIV/0!</v>
      </c>
      <c r="U40" s="70"/>
      <c r="V40" s="70"/>
    </row>
    <row r="41" customFormat="false" ht="16.5" hidden="false" customHeight="true" outlineLevel="0" collapsed="false">
      <c r="A41" s="71"/>
      <c r="B41" s="51" t="s">
        <v>19</v>
      </c>
      <c r="C41" s="72" t="e">
        <f aca="false">COUNTIF(C8:C37,"=1")/дети!G2</f>
        <v>#DIV/0!</v>
      </c>
      <c r="D41" s="72" t="e">
        <f aca="false">COUNTIF(D8:D37,"=1")/дети!G2</f>
        <v>#DIV/0!</v>
      </c>
      <c r="E41" s="72" t="e">
        <f aca="false">COUNTIF(E8:E37,"=1")/дети!G2</f>
        <v>#DIV/0!</v>
      </c>
      <c r="F41" s="72" t="e">
        <f aca="false">COUNTIF(F8:F37,"=1")/дети!G2</f>
        <v>#DIV/0!</v>
      </c>
      <c r="G41" s="72" t="e">
        <f aca="false">COUNTIF(G8:G37,"=1")/дети!G2</f>
        <v>#DIV/0!</v>
      </c>
      <c r="H41" s="72" t="e">
        <f aca="false">COUNTIF(H8:H37,"=1")/дети!G2</f>
        <v>#DIV/0!</v>
      </c>
      <c r="I41" s="72" t="e">
        <f aca="false">COUNTIF(I8:I37,"=1")/дети!G2</f>
        <v>#DIV/0!</v>
      </c>
      <c r="J41" s="72" t="e">
        <f aca="false">COUNTIF(J8:J37,"=1")/дети!G2</f>
        <v>#DIV/0!</v>
      </c>
      <c r="K41" s="72" t="e">
        <f aca="false">COUNTIF(K8:K37,"=1")/дети!G2</f>
        <v>#DIV/0!</v>
      </c>
      <c r="L41" s="72" t="e">
        <f aca="false">COUNTIF(L8:L37,"=1")/дети!G2</f>
        <v>#DIV/0!</v>
      </c>
      <c r="M41" s="72" t="e">
        <f aca="false">COUNTIF(M8:M37,"=1")/дети!G2</f>
        <v>#DIV/0!</v>
      </c>
      <c r="N41" s="72" t="e">
        <f aca="false">COUNTIF(N8:N37,"=1")/дети!G2</f>
        <v>#DIV/0!</v>
      </c>
      <c r="O41" s="72" t="e">
        <f aca="false">COUNTIF(O8:O37,"=1")/дети!G2</f>
        <v>#DIV/0!</v>
      </c>
      <c r="P41" s="72" t="e">
        <f aca="false">COUNTIF(P8:P37,"=1")/дети!G2</f>
        <v>#DIV/0!</v>
      </c>
      <c r="Q41" s="72" t="e">
        <f aca="false">COUNTIF(Q8:Q37,"=1")/дети!G2</f>
        <v>#DIV/0!</v>
      </c>
      <c r="R41" s="72" t="e">
        <f aca="false">COUNTIF(R8:R37,"=1")/дети!G2</f>
        <v>#DIV/0!</v>
      </c>
      <c r="S41" s="31" t="e">
        <f aca="false">COUNTIF(S8:S37,"&lt;2")/дети!G2</f>
        <v>#DIV/0!</v>
      </c>
      <c r="T41" s="31" t="e">
        <f aca="false">COUNTIF(T8:T37,"&lt;2")/дети!G2</f>
        <v>#DIV/0!</v>
      </c>
      <c r="U41" s="70"/>
      <c r="V41" s="70"/>
    </row>
  </sheetData>
  <mergeCells count="15">
    <mergeCell ref="A1:R1"/>
    <mergeCell ref="A4:V4"/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A38:B38"/>
  </mergeCells>
  <printOptions headings="false" gridLines="false" gridLinesSet="true" horizontalCentered="false" verticalCentered="false"/>
  <pageMargins left="0.170138888888889" right="0.170138888888889" top="0.3" bottom="0.3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6.7"/>
    <col collapsed="false" customWidth="false" hidden="false" outlineLevel="0" max="3" min="3" style="32" width="9.14"/>
    <col collapsed="false" customWidth="true" hidden="false" outlineLevel="0" max="4" min="4" style="32" width="11.42"/>
    <col collapsed="false" customWidth="true" hidden="false" outlineLevel="0" max="5" min="5" style="32" width="7.56"/>
    <col collapsed="false" customWidth="true" hidden="false" outlineLevel="0" max="6" min="6" style="32" width="8.28"/>
    <col collapsed="false" customWidth="true" hidden="false" outlineLevel="0" max="7" min="7" style="32" width="8.99"/>
    <col collapsed="false" customWidth="true" hidden="false" outlineLevel="0" max="8" min="8" style="32" width="10.71"/>
    <col collapsed="false" customWidth="true" hidden="false" outlineLevel="0" max="9" min="9" style="32" width="6.7"/>
    <col collapsed="false" customWidth="true" hidden="false" outlineLevel="0" max="10" min="10" style="32" width="9.7"/>
    <col collapsed="false" customWidth="true" hidden="false" outlineLevel="0" max="11" min="11" style="32" width="8.14"/>
    <col collapsed="false" customWidth="true" hidden="false" outlineLevel="0" max="12" min="12" style="32" width="11.13"/>
    <col collapsed="false" customWidth="true" hidden="false" outlineLevel="0" max="13" min="13" style="32" width="7.28"/>
    <col collapsed="false" customWidth="true" hidden="false" outlineLevel="0" max="14" min="14" style="32" width="9.56"/>
    <col collapsed="false" customWidth="true" hidden="false" outlineLevel="0" max="15" min="15" style="32" width="8.41"/>
    <col collapsed="false" customWidth="true" hidden="false" outlineLevel="0" max="18" min="16" style="32" width="10.41"/>
    <col collapsed="false" customWidth="true" hidden="false" outlineLevel="0" max="19" min="19" style="32" width="8.14"/>
    <col collapsed="false" customWidth="true" hidden="false" outlineLevel="0" max="20" min="20" style="32" width="10.41"/>
    <col collapsed="false" customWidth="true" hidden="false" outlineLevel="0" max="22" min="21" style="32" width="6.13"/>
    <col collapsed="false" customWidth="false" hidden="false" outlineLevel="0" max="257" min="23" style="32" width="9.14"/>
  </cols>
  <sheetData>
    <row r="1" s="3" customFormat="tru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s="3" customFormat="tru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0.25" hidden="false" customHeight="false" outlineLevel="0" collapsed="false">
      <c r="D4" s="73" t="s">
        <v>42</v>
      </c>
    </row>
    <row r="5" customFormat="false" ht="178.5" hidden="false" customHeight="true" outlineLevel="0" collapsed="false">
      <c r="A5" s="34" t="s">
        <v>43</v>
      </c>
      <c r="B5" s="34" t="s">
        <v>21</v>
      </c>
      <c r="C5" s="74" t="s">
        <v>44</v>
      </c>
      <c r="D5" s="74"/>
      <c r="E5" s="74" t="s">
        <v>45</v>
      </c>
      <c r="F5" s="74"/>
      <c r="G5" s="74" t="s">
        <v>46</v>
      </c>
      <c r="H5" s="74"/>
      <c r="I5" s="74" t="s">
        <v>47</v>
      </c>
      <c r="J5" s="74"/>
      <c r="K5" s="74" t="s">
        <v>48</v>
      </c>
      <c r="L5" s="74"/>
      <c r="M5" s="74" t="s">
        <v>49</v>
      </c>
      <c r="N5" s="74"/>
      <c r="O5" s="74" t="s">
        <v>50</v>
      </c>
      <c r="P5" s="74"/>
      <c r="Q5" s="74" t="s">
        <v>51</v>
      </c>
      <c r="R5" s="74"/>
      <c r="S5" s="75" t="s">
        <v>52</v>
      </c>
      <c r="T5" s="75"/>
      <c r="U5" s="75" t="s">
        <v>12</v>
      </c>
      <c r="V5" s="75"/>
    </row>
    <row r="6" customFormat="false" ht="15.75" hidden="false" customHeight="false" outlineLevel="0" collapsed="false">
      <c r="A6" s="34"/>
      <c r="B6" s="34"/>
      <c r="C6" s="34" t="s">
        <v>13</v>
      </c>
      <c r="D6" s="37" t="s">
        <v>14</v>
      </c>
      <c r="E6" s="37" t="s">
        <v>13</v>
      </c>
      <c r="F6" s="37" t="s">
        <v>14</v>
      </c>
      <c r="G6" s="37" t="s">
        <v>13</v>
      </c>
      <c r="H6" s="37" t="s">
        <v>14</v>
      </c>
      <c r="I6" s="37" t="s">
        <v>13</v>
      </c>
      <c r="J6" s="37" t="s">
        <v>14</v>
      </c>
      <c r="K6" s="37" t="s">
        <v>13</v>
      </c>
      <c r="L6" s="37" t="s">
        <v>14</v>
      </c>
      <c r="M6" s="37" t="s">
        <v>13</v>
      </c>
      <c r="N6" s="37" t="s">
        <v>14</v>
      </c>
      <c r="O6" s="37" t="s">
        <v>13</v>
      </c>
      <c r="P6" s="76" t="s">
        <v>14</v>
      </c>
      <c r="Q6" s="76" t="s">
        <v>13</v>
      </c>
      <c r="R6" s="76" t="s">
        <v>14</v>
      </c>
      <c r="S6" s="77" t="s">
        <v>13</v>
      </c>
      <c r="T6" s="39" t="s">
        <v>14</v>
      </c>
      <c r="U6" s="36" t="s">
        <v>13</v>
      </c>
      <c r="V6" s="36" t="s">
        <v>14</v>
      </c>
    </row>
    <row r="7" customFormat="false" ht="20.25" hidden="false" customHeight="true" outlineLevel="0" collapsed="false">
      <c r="A7" s="34" t="n">
        <v>1</v>
      </c>
      <c r="B7" s="15" t="n">
        <f aca="false">дети!A1</f>
        <v>0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69" t="n">
        <f aca="false">(C7+E7+G7+I7+K7+M7+O7+Q7)/8</f>
        <v>0</v>
      </c>
      <c r="T7" s="18" t="n">
        <f aca="false">(D7+F7+H7+J7+L7+N7+P7+R7)/8</f>
        <v>0</v>
      </c>
      <c r="U7" s="44" t="str">
        <f aca="false">IF(S7=3,"B",IF(S7&gt;=2,"C","HC"))</f>
        <v>HC</v>
      </c>
      <c r="V7" s="44" t="str">
        <f aca="false">IF(T7=3,"B",IF(T7&gt;=2,"C","HC"))</f>
        <v>HC</v>
      </c>
    </row>
    <row r="8" customFormat="false" ht="21" hidden="false" customHeight="true" outlineLevel="0" collapsed="false">
      <c r="A8" s="34" t="n">
        <v>2</v>
      </c>
      <c r="B8" s="15" t="n">
        <f aca="false">дети!A2</f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69" t="n">
        <f aca="false">(C8+E8+G8+I8+K8+M8+O8+Q8)/8</f>
        <v>0</v>
      </c>
      <c r="T8" s="18" t="n">
        <f aca="false">(D8+F8+H8+J8+L8+N8+P8+R8)/8</f>
        <v>0</v>
      </c>
      <c r="U8" s="44" t="str">
        <f aca="false">IF(S8=3,"B",IF(S8&gt;=2,"C","HC"))</f>
        <v>HC</v>
      </c>
      <c r="V8" s="44" t="str">
        <f aca="false">IF(T8=3,"B",IF(T8&gt;=2,"C","HC"))</f>
        <v>HC</v>
      </c>
    </row>
    <row r="9" customFormat="false" ht="18" hidden="false" customHeight="true" outlineLevel="0" collapsed="false">
      <c r="A9" s="34" t="n">
        <v>3</v>
      </c>
      <c r="B9" s="15" t="n">
        <f aca="false">дети!A3</f>
        <v>0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69" t="n">
        <f aca="false">(C9+E9+G9+I9+K9+M9+O9+Q9)/8</f>
        <v>0</v>
      </c>
      <c r="T9" s="18" t="n">
        <f aca="false">(D9+F9+H9+J9+L9+N9+P9+R9)/8</f>
        <v>0</v>
      </c>
      <c r="U9" s="44" t="str">
        <f aca="false">IF(S9=3,"B",IF(S9&gt;=2,"C","HC"))</f>
        <v>HC</v>
      </c>
      <c r="V9" s="44" t="str">
        <f aca="false">IF(T9=3,"B",IF(T9&gt;=2,"C","HC"))</f>
        <v>HC</v>
      </c>
    </row>
    <row r="10" customFormat="false" ht="18.75" hidden="false" customHeight="true" outlineLevel="0" collapsed="false">
      <c r="A10" s="34" t="n">
        <v>4</v>
      </c>
      <c r="B10" s="15" t="n">
        <f aca="false">дети!A4</f>
        <v>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69" t="n">
        <f aca="false">(C10+E10+G10+I10+K10+M10+O10+Q10)/8</f>
        <v>0</v>
      </c>
      <c r="T10" s="18" t="n">
        <f aca="false">(D10+F10+H10+J10+L10+N10+P10+R10)/8</f>
        <v>0</v>
      </c>
      <c r="U10" s="44" t="str">
        <f aca="false">IF(S10=3,"B",IF(S10&gt;=2,"C","HC"))</f>
        <v>HC</v>
      </c>
      <c r="V10" s="44" t="str">
        <f aca="false">IF(T10=3,"B",IF(T10&gt;=2,"C","HC"))</f>
        <v>HC</v>
      </c>
    </row>
    <row r="11" customFormat="false" ht="18" hidden="false" customHeight="true" outlineLevel="0" collapsed="false">
      <c r="A11" s="34" t="n">
        <v>5</v>
      </c>
      <c r="B11" s="15" t="n">
        <f aca="false">дети!A5</f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69" t="n">
        <f aca="false">(C11+E11+G11+I11+K11+M11+O11+Q11)/8</f>
        <v>0</v>
      </c>
      <c r="T11" s="18" t="n">
        <f aca="false">(D11+F11+H11+J11+L11+N11+P11+R11)/8</f>
        <v>0</v>
      </c>
      <c r="U11" s="44" t="str">
        <f aca="false">IF(S11=3,"B",IF(S11&gt;=2,"C","HC"))</f>
        <v>HC</v>
      </c>
      <c r="V11" s="44" t="str">
        <f aca="false">IF(T11=3,"B",IF(T11&gt;=2,"C","HC"))</f>
        <v>HC</v>
      </c>
    </row>
    <row r="12" customFormat="false" ht="15.75" hidden="false" customHeight="true" outlineLevel="0" collapsed="false">
      <c r="A12" s="34" t="n">
        <v>6</v>
      </c>
      <c r="B12" s="15" t="n">
        <f aca="false">дети!A6</f>
        <v>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69" t="n">
        <f aca="false">(C12+E12+G12+I12+K12+M12+O12+Q12)/8</f>
        <v>0</v>
      </c>
      <c r="T12" s="18" t="n">
        <f aca="false">(D12+F12+H12+J12+L12+N12+P12+R12)/8</f>
        <v>0</v>
      </c>
      <c r="U12" s="44" t="str">
        <f aca="false">IF(S12=3,"B",IF(S12&gt;=2,"C","HC"))</f>
        <v>HC</v>
      </c>
      <c r="V12" s="44" t="str">
        <f aca="false">IF(T12=3,"B",IF(T12&gt;=2,"C","HC"))</f>
        <v>HC</v>
      </c>
    </row>
    <row r="13" customFormat="false" ht="18.75" hidden="false" customHeight="true" outlineLevel="0" collapsed="false">
      <c r="A13" s="34" t="n">
        <v>7</v>
      </c>
      <c r="B13" s="15" t="n">
        <f aca="false">дети!A7</f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69" t="n">
        <f aca="false">(C13+E13+G13+I13+K13+M13+O13+Q13)/8</f>
        <v>0</v>
      </c>
      <c r="T13" s="18" t="n">
        <f aca="false">(D13+F13+H13+J13+L13+N13+P13+R13)/8</f>
        <v>0</v>
      </c>
      <c r="U13" s="44" t="str">
        <f aca="false">IF(S13=3,"B",IF(S13&gt;=2,"C","HC"))</f>
        <v>HC</v>
      </c>
      <c r="V13" s="44" t="str">
        <f aca="false">IF(T13=3,"B",IF(T13&gt;=2,"C","HC"))</f>
        <v>HC</v>
      </c>
    </row>
    <row r="14" customFormat="false" ht="18" hidden="false" customHeight="true" outlineLevel="0" collapsed="false">
      <c r="A14" s="34" t="n">
        <v>8</v>
      </c>
      <c r="B14" s="15" t="n">
        <f aca="false">дети!A8</f>
        <v>0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69" t="n">
        <f aca="false">(C14+E14+G14+I14+K14+M14+O14+Q14)/8</f>
        <v>0</v>
      </c>
      <c r="T14" s="18" t="n">
        <f aca="false">(D14+F14+H14+J14+L14+N14+P14+R14)/8</f>
        <v>0</v>
      </c>
      <c r="U14" s="44" t="str">
        <f aca="false">IF(S14=3,"B",IF(S14&gt;=2,"C","HC"))</f>
        <v>HC</v>
      </c>
      <c r="V14" s="44" t="str">
        <f aca="false">IF(T14=3,"B",IF(T14&gt;=2,"C","HC"))</f>
        <v>HC</v>
      </c>
    </row>
    <row r="15" customFormat="false" ht="16.5" hidden="false" customHeight="true" outlineLevel="0" collapsed="false">
      <c r="A15" s="34" t="n">
        <v>9</v>
      </c>
      <c r="B15" s="15" t="n">
        <f aca="false">дети!A9</f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69" t="n">
        <f aca="false">(C15+E15+G15+I15+K15+M15+O15+Q15)/8</f>
        <v>0</v>
      </c>
      <c r="T15" s="18" t="n">
        <f aca="false">(D15+F15+H15+J15+L15+N15+P15+R15)/8</f>
        <v>0</v>
      </c>
      <c r="U15" s="44" t="str">
        <f aca="false">IF(S15=3,"B",IF(S15&gt;=2,"C","HC"))</f>
        <v>HC</v>
      </c>
      <c r="V15" s="44" t="str">
        <f aca="false">IF(T15=3,"B",IF(T15&gt;=2,"C","HC"))</f>
        <v>HC</v>
      </c>
    </row>
    <row r="16" customFormat="false" ht="16.5" hidden="false" customHeight="true" outlineLevel="0" collapsed="false">
      <c r="A16" s="34" t="n">
        <v>10</v>
      </c>
      <c r="B16" s="15" t="n">
        <f aca="false">дети!A10</f>
        <v>0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69" t="n">
        <f aca="false">(C16+E16+G16+I16+K16+M16+O16+Q16)/8</f>
        <v>0</v>
      </c>
      <c r="T16" s="18" t="n">
        <f aca="false">(D16+F16+H16+J16+L16+N16+P16+R16)/8</f>
        <v>0</v>
      </c>
      <c r="U16" s="44" t="str">
        <f aca="false">IF(S16=3,"B",IF(S16&gt;=2,"C","HC"))</f>
        <v>HC</v>
      </c>
      <c r="V16" s="44" t="str">
        <f aca="false">IF(T16=3,"B",IF(T16&gt;=2,"C","HC"))</f>
        <v>HC</v>
      </c>
    </row>
    <row r="17" customFormat="false" ht="18" hidden="false" customHeight="true" outlineLevel="0" collapsed="false">
      <c r="A17" s="34" t="n">
        <v>11</v>
      </c>
      <c r="B17" s="15" t="n">
        <f aca="false">дети!A11</f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69" t="n">
        <f aca="false">(C17+E17+G17+I17+K17+M17+O17+Q17)/8</f>
        <v>0</v>
      </c>
      <c r="T17" s="18" t="n">
        <f aca="false">(D17+F17+H17+J17+L17+N17+P17+R17)/8</f>
        <v>0</v>
      </c>
      <c r="U17" s="44" t="str">
        <f aca="false">IF(S17=3,"B",IF(S17&gt;=2,"C","HC"))</f>
        <v>HC</v>
      </c>
      <c r="V17" s="44" t="str">
        <f aca="false">IF(T17=3,"B",IF(T17&gt;=2,"C","HC"))</f>
        <v>HC</v>
      </c>
    </row>
    <row r="18" customFormat="false" ht="16.5" hidden="false" customHeight="true" outlineLevel="0" collapsed="false">
      <c r="A18" s="34" t="n">
        <v>12</v>
      </c>
      <c r="B18" s="15" t="n">
        <f aca="false">дети!A12</f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69" t="n">
        <f aca="false">(C18+E18+G18+I18+K18+M18+O18+Q18)/8</f>
        <v>0</v>
      </c>
      <c r="T18" s="18" t="n">
        <f aca="false">(D18+F18+H18+J18+L18+N18+P18+R18)/8</f>
        <v>0</v>
      </c>
      <c r="U18" s="44" t="str">
        <f aca="false">IF(S18=3,"B",IF(S18&gt;=2,"C","HC"))</f>
        <v>HC</v>
      </c>
      <c r="V18" s="44" t="str">
        <f aca="false">IF(T18=3,"B",IF(T18&gt;=2,"C","HC"))</f>
        <v>HC</v>
      </c>
    </row>
    <row r="19" customFormat="false" ht="15.75" hidden="false" customHeight="true" outlineLevel="0" collapsed="false">
      <c r="A19" s="34" t="n">
        <v>13</v>
      </c>
      <c r="B19" s="15" t="n">
        <f aca="false">дети!A13</f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69" t="n">
        <f aca="false">(C19+E19+G19+I19+K19+M19+O19+Q19)/8</f>
        <v>0</v>
      </c>
      <c r="T19" s="18" t="n">
        <f aca="false">(D19+F19+H19+J19+L19+N19+P19+R19)/8</f>
        <v>0</v>
      </c>
      <c r="U19" s="44" t="str">
        <f aca="false">IF(S19=3,"B",IF(S19&gt;=2,"C","HC"))</f>
        <v>HC</v>
      </c>
      <c r="V19" s="44" t="str">
        <f aca="false">IF(T19=3,"B",IF(T19&gt;=2,"C","HC"))</f>
        <v>HC</v>
      </c>
    </row>
    <row r="20" customFormat="false" ht="18" hidden="false" customHeight="true" outlineLevel="0" collapsed="false">
      <c r="A20" s="34" t="n">
        <v>14</v>
      </c>
      <c r="B20" s="15" t="n">
        <f aca="false">дети!A14</f>
        <v>0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69" t="n">
        <f aca="false">(C20+E20+G20+I20+K20+M20+O20+Q20)/8</f>
        <v>0</v>
      </c>
      <c r="T20" s="18" t="n">
        <f aca="false">(D20+F20+H20+J20+L20+N20+P20+R20)/8</f>
        <v>0</v>
      </c>
      <c r="U20" s="44" t="str">
        <f aca="false">IF(S20=3,"B",IF(S20&gt;=2,"C","HC"))</f>
        <v>HC</v>
      </c>
      <c r="V20" s="44" t="str">
        <f aca="false">IF(T20=3,"B",IF(T20&gt;=2,"C","HC"))</f>
        <v>HC</v>
      </c>
    </row>
    <row r="21" customFormat="false" ht="18" hidden="false" customHeight="true" outlineLevel="0" collapsed="false">
      <c r="A21" s="34" t="n">
        <v>15</v>
      </c>
      <c r="B21" s="15" t="n">
        <f aca="false">дети!A15</f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69" t="n">
        <f aca="false">(C21+E21+G21+I21+K21+M21+O21+Q21)/8</f>
        <v>0</v>
      </c>
      <c r="T21" s="18" t="n">
        <f aca="false">(D21+F21+H21+J21+L21+N21+P21+R21)/8</f>
        <v>0</v>
      </c>
      <c r="U21" s="44" t="str">
        <f aca="false">IF(S21=3,"B",IF(S21&gt;=2,"C","HC"))</f>
        <v>HC</v>
      </c>
      <c r="V21" s="44" t="str">
        <f aca="false">IF(T21=3,"B",IF(T21&gt;=2,"C","HC"))</f>
        <v>HC</v>
      </c>
    </row>
    <row r="22" customFormat="false" ht="16.5" hidden="false" customHeight="true" outlineLevel="0" collapsed="false">
      <c r="A22" s="34" t="n">
        <v>16</v>
      </c>
      <c r="B22" s="15" t="n">
        <f aca="false">дети!A16</f>
        <v>0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69" t="n">
        <f aca="false">(C22+E22+G22+I22+K22+M22+O22+Q22)/8</f>
        <v>0</v>
      </c>
      <c r="T22" s="18" t="n">
        <f aca="false">(D22+F22+H22+J22+L22+N22+P22+R22)/8</f>
        <v>0</v>
      </c>
      <c r="U22" s="44" t="str">
        <f aca="false">IF(S22=3,"B",IF(S22&gt;=2,"C","HC"))</f>
        <v>HC</v>
      </c>
      <c r="V22" s="44" t="str">
        <f aca="false">IF(T22=3,"B",IF(T22&gt;=2,"C","HC"))</f>
        <v>HC</v>
      </c>
    </row>
    <row r="23" customFormat="false" ht="18" hidden="false" customHeight="true" outlineLevel="0" collapsed="false">
      <c r="A23" s="34" t="n">
        <v>17</v>
      </c>
      <c r="B23" s="15" t="n">
        <f aca="false">дети!A17</f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69" t="n">
        <f aca="false">(C23+E23+G23+I23+K23+M23+O23+Q23)/8</f>
        <v>0</v>
      </c>
      <c r="T23" s="18" t="n">
        <f aca="false">(D23+F23+H23+J23+L23+N23+P23+R23)/8</f>
        <v>0</v>
      </c>
      <c r="U23" s="44" t="str">
        <f aca="false">IF(S23=3,"B",IF(S23&gt;=2,"C","HC"))</f>
        <v>HC</v>
      </c>
      <c r="V23" s="44" t="str">
        <f aca="false">IF(T23=3,"B",IF(T23&gt;=2,"C","HC"))</f>
        <v>HC</v>
      </c>
    </row>
    <row r="24" customFormat="false" ht="17.25" hidden="false" customHeight="true" outlineLevel="0" collapsed="false">
      <c r="A24" s="34" t="n">
        <v>18</v>
      </c>
      <c r="B24" s="15" t="n">
        <f aca="false">дети!A18</f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69" t="n">
        <f aca="false">(C24+E24+G24+I24+K24+M24+O24+Q24)/8</f>
        <v>0</v>
      </c>
      <c r="T24" s="18" t="n">
        <f aca="false">(D24+F24+H24+J24+L24+N24+P24+R24)/8</f>
        <v>0</v>
      </c>
      <c r="U24" s="44" t="str">
        <f aca="false">IF(S24=3,"B",IF(S24&gt;=2,"C","HC"))</f>
        <v>HC</v>
      </c>
      <c r="V24" s="44" t="str">
        <f aca="false">IF(T24=3,"B",IF(T24&gt;=2,"C","HC"))</f>
        <v>HC</v>
      </c>
    </row>
    <row r="25" customFormat="false" ht="16.5" hidden="false" customHeight="true" outlineLevel="0" collapsed="false">
      <c r="A25" s="34" t="n">
        <v>19</v>
      </c>
      <c r="B25" s="15" t="n">
        <f aca="false">дети!A19</f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69" t="n">
        <f aca="false">(C25+E25+G25+I25+K25+M25+O25+Q25)/8</f>
        <v>0</v>
      </c>
      <c r="T25" s="18" t="n">
        <f aca="false">(D25+F25+H25+J25+L25+N25+P25+R25)/8</f>
        <v>0</v>
      </c>
      <c r="U25" s="44" t="str">
        <f aca="false">IF(S25=3,"B",IF(S25&gt;=2,"C","HC"))</f>
        <v>HC</v>
      </c>
      <c r="V25" s="44" t="str">
        <f aca="false">IF(T25=3,"B",IF(T25&gt;=2,"C","HC"))</f>
        <v>HC</v>
      </c>
    </row>
    <row r="26" customFormat="false" ht="18" hidden="false" customHeight="true" outlineLevel="0" collapsed="false">
      <c r="A26" s="34" t="n">
        <v>20</v>
      </c>
      <c r="B26" s="15" t="n">
        <f aca="false">дети!A20</f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69" t="n">
        <f aca="false">(C26+E26+G26+I26+K26+M26+O26+Q26)/8</f>
        <v>0</v>
      </c>
      <c r="T26" s="18" t="n">
        <f aca="false">(D26+F26+H26+J26+L26+N26+P26+R26)/8</f>
        <v>0</v>
      </c>
      <c r="U26" s="44" t="str">
        <f aca="false">IF(S26=3,"B",IF(S26&gt;=2,"C","HC"))</f>
        <v>HC</v>
      </c>
      <c r="V26" s="44" t="str">
        <f aca="false">IF(T26=3,"B",IF(T26&gt;=2,"C","HC"))</f>
        <v>HC</v>
      </c>
    </row>
    <row r="27" customFormat="false" ht="15.75" hidden="false" customHeight="true" outlineLevel="0" collapsed="false">
      <c r="A27" s="34" t="n">
        <v>21</v>
      </c>
      <c r="B27" s="15" t="n">
        <f aca="false">дети!A21</f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69" t="n">
        <f aca="false">(C27+E27+G27+I27+K27+M27+O27+Q27)/8</f>
        <v>0</v>
      </c>
      <c r="T27" s="18" t="n">
        <f aca="false">(D27+F27+H27+J27+L27+N27+P27+R27)/8</f>
        <v>0</v>
      </c>
      <c r="U27" s="44" t="str">
        <f aca="false">IF(S27=3,"B",IF(S27&gt;=2,"C","HC"))</f>
        <v>HC</v>
      </c>
      <c r="V27" s="44" t="str">
        <f aca="false">IF(T27=3,"B",IF(T27&gt;=2,"C","HC"))</f>
        <v>HC</v>
      </c>
    </row>
    <row r="28" customFormat="false" ht="18" hidden="false" customHeight="true" outlineLevel="0" collapsed="false">
      <c r="A28" s="34" t="n">
        <v>22</v>
      </c>
      <c r="B28" s="15" t="n">
        <f aca="false">дети!A22</f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69" t="n">
        <f aca="false">(C28+E28+G28+I28+K28+M28+O28+Q28)/8</f>
        <v>0</v>
      </c>
      <c r="T28" s="18" t="n">
        <f aca="false">(D28+F28+H28+J28+L28+N28+P28+R28)/8</f>
        <v>0</v>
      </c>
      <c r="U28" s="44" t="str">
        <f aca="false">IF(S28=3,"B",IF(S28&gt;=2,"C","HC"))</f>
        <v>HC</v>
      </c>
      <c r="V28" s="44" t="str">
        <f aca="false">IF(T28=3,"B",IF(T28&gt;=2,"C","HC"))</f>
        <v>HC</v>
      </c>
    </row>
    <row r="29" customFormat="false" ht="18" hidden="false" customHeight="true" outlineLevel="0" collapsed="false">
      <c r="A29" s="34" t="n">
        <v>23</v>
      </c>
      <c r="B29" s="15" t="n">
        <f aca="false">дети!A23</f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69" t="n">
        <f aca="false">(C29+E29+G29+I29+K29+M29+O29+Q29)/8</f>
        <v>0</v>
      </c>
      <c r="T29" s="18" t="n">
        <f aca="false">(D29+F29+H29+J29+L29+N29+P29+R29)/8</f>
        <v>0</v>
      </c>
      <c r="U29" s="44" t="str">
        <f aca="false">IF(S29=3,"B",IF(S29&gt;=2,"C","HC"))</f>
        <v>HC</v>
      </c>
      <c r="V29" s="44" t="str">
        <f aca="false">IF(T29=3,"B",IF(T29&gt;=2,"C","HC"))</f>
        <v>HC</v>
      </c>
    </row>
    <row r="30" customFormat="false" ht="16.5" hidden="false" customHeight="true" outlineLevel="0" collapsed="false">
      <c r="A30" s="34" t="n">
        <v>24</v>
      </c>
      <c r="B30" s="15" t="n">
        <f aca="false">дети!A24</f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69" t="n">
        <f aca="false">(C30+E30+G30+I30+K30+M30+O30+Q30)/8</f>
        <v>0</v>
      </c>
      <c r="T30" s="18" t="n">
        <f aca="false">(D30+F30+H30+J30+L30+N30+P30+R30)/8</f>
        <v>0</v>
      </c>
      <c r="U30" s="44" t="str">
        <f aca="false">IF(S30=3,"B",IF(S30&gt;=2,"C","HC"))</f>
        <v>HC</v>
      </c>
      <c r="V30" s="44" t="str">
        <f aca="false">IF(T30=3,"B",IF(T30&gt;=2,"C","HC"))</f>
        <v>HC</v>
      </c>
    </row>
    <row r="31" customFormat="false" ht="16.5" hidden="false" customHeight="true" outlineLevel="0" collapsed="false">
      <c r="A31" s="34" t="n">
        <v>25</v>
      </c>
      <c r="B31" s="15" t="n">
        <f aca="false">дети!A25</f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69" t="n">
        <f aca="false">(C31+E31+G31+I31+K31+M31+O31+Q31)/8</f>
        <v>0</v>
      </c>
      <c r="T31" s="18" t="n">
        <f aca="false">(D31+F31+H31+J31+L31+N31+P31+R31)/8</f>
        <v>0</v>
      </c>
      <c r="U31" s="44" t="str">
        <f aca="false">IF(S31=3,"B",IF(S31&gt;=2,"C","HC"))</f>
        <v>HC</v>
      </c>
      <c r="V31" s="44" t="str">
        <f aca="false">IF(T31=3,"B",IF(T31&gt;=2,"C","HC"))</f>
        <v>HC</v>
      </c>
    </row>
    <row r="32" customFormat="false" ht="16.5" hidden="false" customHeight="true" outlineLevel="0" collapsed="false">
      <c r="A32" s="34" t="n">
        <v>26</v>
      </c>
      <c r="B32" s="15" t="n">
        <f aca="false">дети!A26</f>
        <v>0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69" t="n">
        <f aca="false">(C32+E32+G32+I32+K32+M32+O32+Q32)/8</f>
        <v>0</v>
      </c>
      <c r="T32" s="18" t="n">
        <f aca="false">(D32+F32+H32+J32+L32+N32+P32+R32)/8</f>
        <v>0</v>
      </c>
      <c r="U32" s="44" t="str">
        <f aca="false">IF(S32=3,"B",IF(S32&gt;=2,"C","HC"))</f>
        <v>HC</v>
      </c>
      <c r="V32" s="44" t="str">
        <f aca="false">IF(T32=3,"B",IF(T32&gt;=2,"C","HC"))</f>
        <v>HC</v>
      </c>
    </row>
    <row r="33" customFormat="false" ht="18" hidden="false" customHeight="true" outlineLevel="0" collapsed="false">
      <c r="A33" s="34" t="n">
        <v>27</v>
      </c>
      <c r="B33" s="15" t="n">
        <f aca="false">дети!A27</f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69" t="n">
        <f aca="false">(C33+E33+G33+I33+K33+M33+O33+Q33)/8</f>
        <v>0</v>
      </c>
      <c r="T33" s="18" t="n">
        <f aca="false">(D33+F33+H33+J33+L33+N33+P33+R33)/8</f>
        <v>0</v>
      </c>
      <c r="U33" s="44" t="str">
        <f aca="false">IF(S33=3,"B",IF(S33&gt;=2,"C","HC"))</f>
        <v>HC</v>
      </c>
      <c r="V33" s="44" t="str">
        <f aca="false">IF(T33=3,"B",IF(T33&gt;=2,"C","HC"))</f>
        <v>HC</v>
      </c>
    </row>
    <row r="34" customFormat="false" ht="18" hidden="false" customHeight="true" outlineLevel="0" collapsed="false">
      <c r="A34" s="34" t="n">
        <v>28</v>
      </c>
      <c r="B34" s="15" t="n">
        <f aca="false">дети!A28</f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69" t="n">
        <f aca="false">(C34+E34+G34+I34+K34+M34+O34+Q34)/8</f>
        <v>0</v>
      </c>
      <c r="T34" s="18" t="n">
        <f aca="false">(D34+F34+H34+J34+L34+N34+P34+R34)/8</f>
        <v>0</v>
      </c>
      <c r="U34" s="44" t="str">
        <f aca="false">IF(S34=3,"B",IF(S34&gt;=2,"C","HC"))</f>
        <v>HC</v>
      </c>
      <c r="V34" s="44" t="str">
        <f aca="false">IF(T34=3,"B",IF(T34&gt;=2,"C","HC"))</f>
        <v>HC</v>
      </c>
    </row>
    <row r="35" customFormat="false" ht="17.25" hidden="false" customHeight="true" outlineLevel="0" collapsed="false">
      <c r="A35" s="34" t="n">
        <v>29</v>
      </c>
      <c r="B35" s="15" t="n">
        <f aca="false">дети!A29</f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69" t="n">
        <f aca="false">(C35+E35+G35+I35+K35+M35+O35+Q35)/8</f>
        <v>0</v>
      </c>
      <c r="T35" s="18" t="n">
        <f aca="false">(D35+F35+H35+J35+L35+N35+P35+R35)/8</f>
        <v>0</v>
      </c>
      <c r="U35" s="44" t="str">
        <f aca="false">IF(S35=3,"B",IF(S35&gt;=2,"C","HC"))</f>
        <v>HC</v>
      </c>
      <c r="V35" s="44" t="str">
        <f aca="false">IF(T35=3,"B",IF(T35&gt;=2,"C","HC"))</f>
        <v>HC</v>
      </c>
    </row>
    <row r="36" customFormat="false" ht="16.5" hidden="false" customHeight="true" outlineLevel="0" collapsed="false">
      <c r="A36" s="34" t="n">
        <v>30</v>
      </c>
      <c r="B36" s="79" t="n">
        <f aca="false">дети!A30</f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69" t="n">
        <f aca="false">(C36+E36+G36+I36+K36+M36+O36+Q36)/8</f>
        <v>0</v>
      </c>
      <c r="T36" s="18" t="n">
        <f aca="false">(D36+F36+H36+J36+L36+N36+P36+R36)/8</f>
        <v>0</v>
      </c>
      <c r="U36" s="44" t="str">
        <f aca="false">IF(S36=3,"B",IF(S36&gt;=2,"C","HC"))</f>
        <v>HC</v>
      </c>
      <c r="V36" s="44" t="str">
        <f aca="false">IF(T36=3,"B",IF(T36&gt;=2,"C","HC"))</f>
        <v>HC</v>
      </c>
    </row>
    <row r="37" customFormat="false" ht="18.75" hidden="false" customHeight="true" outlineLevel="0" collapsed="false">
      <c r="A37" s="80" t="s">
        <v>53</v>
      </c>
      <c r="B37" s="80"/>
      <c r="C37" s="81" t="e">
        <f aca="false">SUM(C7:C36)/дети!G2</f>
        <v>#DIV/0!</v>
      </c>
      <c r="D37" s="81" t="e">
        <f aca="false">SUM(D7:D36)/дети!G2</f>
        <v>#DIV/0!</v>
      </c>
      <c r="E37" s="81" t="e">
        <f aca="false">SUM(E7:E36)/дети!G2</f>
        <v>#DIV/0!</v>
      </c>
      <c r="F37" s="81" t="e">
        <f aca="false">SUM(F7:F36)/дети!G2</f>
        <v>#DIV/0!</v>
      </c>
      <c r="G37" s="81" t="e">
        <f aca="false">SUM(G7:G36)/дети!G2</f>
        <v>#DIV/0!</v>
      </c>
      <c r="H37" s="82" t="e">
        <f aca="false">SUM(H7:H36)/дети!G2</f>
        <v>#DIV/0!</v>
      </c>
      <c r="I37" s="81" t="e">
        <f aca="false">SUM(I7:I36)/дети!G2</f>
        <v>#DIV/0!</v>
      </c>
      <c r="J37" s="82" t="e">
        <f aca="false">SUM(J7:J36)/дети!G2</f>
        <v>#DIV/0!</v>
      </c>
      <c r="K37" s="81" t="e">
        <f aca="false">SUM(K7:K36)/дети!G2</f>
        <v>#DIV/0!</v>
      </c>
      <c r="L37" s="82" t="e">
        <f aca="false">SUM(L7:L36)/дети!G2</f>
        <v>#DIV/0!</v>
      </c>
      <c r="M37" s="81" t="e">
        <f aca="false">SUM(M7:M36)/дети!G2</f>
        <v>#DIV/0!</v>
      </c>
      <c r="N37" s="82" t="e">
        <f aca="false">SUM(N7:N36)/дети!G2</f>
        <v>#DIV/0!</v>
      </c>
      <c r="O37" s="81" t="e">
        <f aca="false">SUM(O7:O36)/дети!G2</f>
        <v>#DIV/0!</v>
      </c>
      <c r="P37" s="82" t="e">
        <f aca="false">SUM(P7:P36)/дети!G2</f>
        <v>#DIV/0!</v>
      </c>
      <c r="Q37" s="81" t="e">
        <f aca="false">SUM(Q7:Q36)/дети!G2</f>
        <v>#DIV/0!</v>
      </c>
      <c r="R37" s="82" t="e">
        <f aca="false">SUM(R7:R36)/дети!G2</f>
        <v>#DIV/0!</v>
      </c>
      <c r="S37" s="69" t="e">
        <f aca="false">SUM(S7:S36)/дети!G2</f>
        <v>#DIV/0!</v>
      </c>
      <c r="T37" s="17" t="e">
        <f aca="false">SUM(T7:T36)/дети!G2</f>
        <v>#DIV/0!</v>
      </c>
      <c r="U37" s="83" t="n">
        <f aca="false">SUM(U7:U35)/23</f>
        <v>0</v>
      </c>
      <c r="V37" s="83" t="n">
        <f aca="false">SUM(V7:V35)/23</f>
        <v>0</v>
      </c>
    </row>
    <row r="38" customFormat="false" ht="18.75" hidden="false" customHeight="true" outlineLevel="0" collapsed="false">
      <c r="A38" s="84"/>
      <c r="B38" s="51" t="s">
        <v>17</v>
      </c>
      <c r="C38" s="52" t="e">
        <f aca="false">COUNTIF(C7:C36,"=3")/дети!G2</f>
        <v>#DIV/0!</v>
      </c>
      <c r="D38" s="52" t="e">
        <f aca="false">COUNTIF(D7:D36,"=3")/дети!G2</f>
        <v>#DIV/0!</v>
      </c>
      <c r="E38" s="52" t="e">
        <f aca="false">COUNTIF(E7:E36,"=3")/дети!G2</f>
        <v>#DIV/0!</v>
      </c>
      <c r="F38" s="52" t="e">
        <f aca="false">COUNTIF(F7:F36,"=3")/дети!G2</f>
        <v>#DIV/0!</v>
      </c>
      <c r="G38" s="52" t="e">
        <f aca="false">COUNTIF(G7:G36,"=3")/дети!G2</f>
        <v>#DIV/0!</v>
      </c>
      <c r="H38" s="52" t="e">
        <f aca="false">COUNTIF(H7:H36,"=3")/дети!G2</f>
        <v>#DIV/0!</v>
      </c>
      <c r="I38" s="52" t="e">
        <f aca="false">COUNTIF(I7:I36,"=3")/дети!G2</f>
        <v>#DIV/0!</v>
      </c>
      <c r="J38" s="52" t="e">
        <f aca="false">COUNTIF(J7:J36,"=3")/дети!G2</f>
        <v>#DIV/0!</v>
      </c>
      <c r="K38" s="52" t="e">
        <f aca="false">COUNTIF(K7:K36,"=3")/дети!G2</f>
        <v>#DIV/0!</v>
      </c>
      <c r="L38" s="52" t="e">
        <f aca="false">COUNTIF(L7:L36,"=3")/дети!G2</f>
        <v>#DIV/0!</v>
      </c>
      <c r="M38" s="52" t="e">
        <f aca="false">COUNTIF(M7:M36,"=3")/дети!G2</f>
        <v>#DIV/0!</v>
      </c>
      <c r="N38" s="52" t="e">
        <f aca="false">COUNTIF(N7:N36,"=3")/дети!G2</f>
        <v>#DIV/0!</v>
      </c>
      <c r="O38" s="52" t="e">
        <f aca="false">COUNTIF(O7:O36,"=3")/дети!G2</f>
        <v>#DIV/0!</v>
      </c>
      <c r="P38" s="52" t="e">
        <f aca="false">COUNTIF(P7:P36,"=3")/дети!G2</f>
        <v>#DIV/0!</v>
      </c>
      <c r="Q38" s="52" t="e">
        <f aca="false">COUNTIF(Q7:Q36,"=3")/дети!G2</f>
        <v>#DIV/0!</v>
      </c>
      <c r="R38" s="52" t="e">
        <f aca="false">COUNTIF(R7:R36,"=3")/дети!G2</f>
        <v>#DIV/0!</v>
      </c>
      <c r="S38" s="28" t="e">
        <f aca="false">COUNTIF(S7:S36,"=3")/дети!G2</f>
        <v>#DIV/0!</v>
      </c>
      <c r="T38" s="28" t="e">
        <f aca="false">COUNTIF(T7:T36,"=3")/дети!G2</f>
        <v>#DIV/0!</v>
      </c>
      <c r="U38" s="83"/>
      <c r="V38" s="83"/>
      <c r="X38" s="32" t="s">
        <v>54</v>
      </c>
    </row>
    <row r="39" customFormat="false" ht="25.5" hidden="false" customHeight="true" outlineLevel="0" collapsed="false">
      <c r="A39" s="84"/>
      <c r="B39" s="53" t="s">
        <v>18</v>
      </c>
      <c r="C39" s="52" t="e">
        <f aca="false">COUNTIF(C7:C36,"=2")/дети!G2</f>
        <v>#DIV/0!</v>
      </c>
      <c r="D39" s="52" t="e">
        <f aca="false">COUNTIF(D7:D36,"=2")/дети!G2</f>
        <v>#DIV/0!</v>
      </c>
      <c r="E39" s="52" t="e">
        <f aca="false">COUNTIF(E7:E36,"=2")/дети!G2</f>
        <v>#DIV/0!</v>
      </c>
      <c r="F39" s="52" t="e">
        <f aca="false">COUNTIF(F7:F36,"=2")/дети!G2</f>
        <v>#DIV/0!</v>
      </c>
      <c r="G39" s="52" t="e">
        <f aca="false">COUNTIF(G7:G36,"=2")/дети!G2</f>
        <v>#DIV/0!</v>
      </c>
      <c r="H39" s="52" t="e">
        <f aca="false">COUNTIF(H7:H36,"=2")/дети!G2</f>
        <v>#DIV/0!</v>
      </c>
      <c r="I39" s="52" t="e">
        <f aca="false">COUNTIF(I7:I36,"=2")/дети!G2</f>
        <v>#DIV/0!</v>
      </c>
      <c r="J39" s="52" t="e">
        <f aca="false">COUNTIF(J7:J36,"=2")/дети!G2</f>
        <v>#DIV/0!</v>
      </c>
      <c r="K39" s="52" t="e">
        <f aca="false">COUNTIF(K7:K36,"=2")/дети!G2</f>
        <v>#DIV/0!</v>
      </c>
      <c r="L39" s="52" t="e">
        <f aca="false">COUNTIF(L7:L36,"=2")/дети!G2</f>
        <v>#DIV/0!</v>
      </c>
      <c r="M39" s="52" t="e">
        <f aca="false">COUNTIF(M7:M36,"=2")/дети!G2</f>
        <v>#DIV/0!</v>
      </c>
      <c r="N39" s="52" t="e">
        <f aca="false">COUNTIF(N7:N36,"=2")/дети!G2</f>
        <v>#DIV/0!</v>
      </c>
      <c r="O39" s="52" t="e">
        <f aca="false">COUNTIF(O7:O36,"=2")/дети!G2</f>
        <v>#DIV/0!</v>
      </c>
      <c r="P39" s="52" t="e">
        <f aca="false">COUNTIF(P7:P36,"=2")/дети!G2</f>
        <v>#DIV/0!</v>
      </c>
      <c r="Q39" s="52" t="e">
        <f aca="false">COUNTIF(Q7:Q36,"=2")/дети!G2</f>
        <v>#DIV/0!</v>
      </c>
      <c r="R39" s="52" t="e">
        <f aca="false">COUNTIF(R7:R36,"=2")/дети!G2</f>
        <v>#DIV/0!</v>
      </c>
      <c r="S39" s="28" t="e">
        <f aca="false">1-(S40+S38)</f>
        <v>#DIV/0!</v>
      </c>
      <c r="T39" s="28" t="e">
        <f aca="false">1-(T40+T38)</f>
        <v>#DIV/0!</v>
      </c>
      <c r="U39" s="83"/>
      <c r="V39" s="83"/>
    </row>
    <row r="40" customFormat="false" ht="22.5" hidden="false" customHeight="true" outlineLevel="0" collapsed="false">
      <c r="A40" s="84"/>
      <c r="B40" s="51" t="s">
        <v>19</v>
      </c>
      <c r="C40" s="52" t="e">
        <f aca="false">COUNTIF(C7:C36,"=1")/дети!G2</f>
        <v>#DIV/0!</v>
      </c>
      <c r="D40" s="52" t="e">
        <f aca="false">COUNTIF(D7:D36,"=1")/дети!G2</f>
        <v>#DIV/0!</v>
      </c>
      <c r="E40" s="52" t="e">
        <f aca="false">COUNTIF(E7:E36,"=1")/дети!G2</f>
        <v>#DIV/0!</v>
      </c>
      <c r="F40" s="52" t="e">
        <f aca="false">COUNTIF(F7:F36,"=1")/дети!G2</f>
        <v>#DIV/0!</v>
      </c>
      <c r="G40" s="52" t="e">
        <f aca="false">COUNTIF(G7:G36,"=1")/дети!G2</f>
        <v>#DIV/0!</v>
      </c>
      <c r="H40" s="52" t="e">
        <f aca="false">COUNTIF(H7:H36,"=1")/дети!G2</f>
        <v>#DIV/0!</v>
      </c>
      <c r="I40" s="52" t="e">
        <f aca="false">COUNTIF(I7:I36,"=1")/дети!G2</f>
        <v>#DIV/0!</v>
      </c>
      <c r="J40" s="52" t="e">
        <f aca="false">COUNTIF(J7:J36,"=1")/дети!G2</f>
        <v>#DIV/0!</v>
      </c>
      <c r="K40" s="52" t="e">
        <f aca="false">COUNTIF(K7:K36,"=1")/дети!G2</f>
        <v>#DIV/0!</v>
      </c>
      <c r="L40" s="52" t="e">
        <f aca="false">COUNTIF(L7:L36,"=1")/дети!G2</f>
        <v>#DIV/0!</v>
      </c>
      <c r="M40" s="52" t="e">
        <f aca="false">COUNTIF(M7:M36,"=1")/дети!G2</f>
        <v>#DIV/0!</v>
      </c>
      <c r="N40" s="52" t="e">
        <f aca="false">COUNTIF(N7:N36,"=1")/дети!G2</f>
        <v>#DIV/0!</v>
      </c>
      <c r="O40" s="52" t="e">
        <f aca="false">COUNTIF(O7:O36,"=1")/дети!G2</f>
        <v>#DIV/0!</v>
      </c>
      <c r="P40" s="52" t="e">
        <f aca="false">COUNTIF(P7:P36,"=1")/дети!G2</f>
        <v>#DIV/0!</v>
      </c>
      <c r="Q40" s="52" t="e">
        <f aca="false">COUNTIF(Q7:Q36,"=1")/дети!G2</f>
        <v>#DIV/0!</v>
      </c>
      <c r="R40" s="52" t="e">
        <f aca="false">COUNTIF(R7:R36,"=1")/дети!G2</f>
        <v>#DIV/0!</v>
      </c>
      <c r="S40" s="31" t="e">
        <f aca="false">COUNTIF(S7:S36,"&lt;2")/дети!G2</f>
        <v>#DIV/0!</v>
      </c>
      <c r="T40" s="31" t="n">
        <v>0</v>
      </c>
      <c r="U40" s="83"/>
      <c r="V40" s="83"/>
    </row>
    <row r="41" customFormat="false" ht="18.75" hidden="false" customHeight="true" outlineLevel="0" collapsed="false"/>
  </sheetData>
  <mergeCells count="14">
    <mergeCell ref="A1:R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37:B3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85"/>
    <col collapsed="false" customWidth="true" hidden="false" outlineLevel="0" max="2" min="2" style="3" width="28.41"/>
    <col collapsed="false" customWidth="true" hidden="false" outlineLevel="0" max="3" min="3" style="3" width="8.7"/>
    <col collapsed="false" customWidth="true" hidden="false" outlineLevel="0" max="4" min="4" style="3" width="8.28"/>
    <col collapsed="false" customWidth="true" hidden="false" outlineLevel="0" max="6" min="5" style="3" width="8.56"/>
    <col collapsed="false" customWidth="true" hidden="false" outlineLevel="0" max="7" min="7" style="3" width="7.42"/>
    <col collapsed="false" customWidth="true" hidden="false" outlineLevel="0" max="8" min="8" style="3" width="7.85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8.14"/>
    <col collapsed="false" customWidth="true" hidden="false" outlineLevel="0" max="12" min="12" style="3" width="7.28"/>
    <col collapsed="false" customWidth="true" hidden="false" outlineLevel="0" max="13" min="13" style="3" width="6.99"/>
    <col collapsed="false" customWidth="true" hidden="false" outlineLevel="0" max="14" min="14" style="3" width="6.13"/>
    <col collapsed="false" customWidth="false" hidden="false" outlineLevel="0" max="257" min="15" style="3" width="9.14"/>
  </cols>
  <sheetData>
    <row r="1" customFormat="fals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0.25" hidden="false" customHeight="false" outlineLevel="0" collapsed="false">
      <c r="A4" s="86"/>
      <c r="B4" s="1"/>
      <c r="D4" s="73" t="s">
        <v>55</v>
      </c>
      <c r="E4" s="1"/>
      <c r="F4" s="1"/>
      <c r="G4" s="1"/>
    </row>
    <row r="5" customFormat="false" ht="189.75" hidden="false" customHeight="true" outlineLevel="0" collapsed="false">
      <c r="A5" s="56" t="s">
        <v>1</v>
      </c>
      <c r="B5" s="56" t="s">
        <v>21</v>
      </c>
      <c r="C5" s="57" t="s">
        <v>56</v>
      </c>
      <c r="D5" s="57"/>
      <c r="E5" s="57" t="s">
        <v>57</v>
      </c>
      <c r="F5" s="57"/>
      <c r="G5" s="57" t="s">
        <v>58</v>
      </c>
      <c r="H5" s="57"/>
      <c r="I5" s="57" t="s">
        <v>59</v>
      </c>
      <c r="J5" s="57"/>
      <c r="K5" s="58" t="s">
        <v>28</v>
      </c>
      <c r="L5" s="58"/>
      <c r="M5" s="87" t="s">
        <v>12</v>
      </c>
      <c r="N5" s="87"/>
    </row>
    <row r="6" customFormat="false" ht="15" hidden="false" customHeight="false" outlineLevel="0" collapsed="false">
      <c r="A6" s="56"/>
      <c r="B6" s="56"/>
      <c r="C6" s="59" t="s">
        <v>13</v>
      </c>
      <c r="D6" s="59" t="s">
        <v>14</v>
      </c>
      <c r="E6" s="59" t="s">
        <v>13</v>
      </c>
      <c r="F6" s="59" t="s">
        <v>14</v>
      </c>
      <c r="G6" s="59" t="s">
        <v>13</v>
      </c>
      <c r="H6" s="59" t="s">
        <v>14</v>
      </c>
      <c r="I6" s="59" t="s">
        <v>13</v>
      </c>
      <c r="J6" s="59" t="s">
        <v>14</v>
      </c>
      <c r="K6" s="61" t="s">
        <v>13</v>
      </c>
      <c r="L6" s="88" t="s">
        <v>14</v>
      </c>
      <c r="M6" s="58" t="s">
        <v>13</v>
      </c>
      <c r="N6" s="58" t="s">
        <v>14</v>
      </c>
    </row>
    <row r="7" customFormat="false" ht="15.75" hidden="false" customHeight="false" outlineLevel="0" collapsed="false">
      <c r="A7" s="56" t="n">
        <v>1</v>
      </c>
      <c r="B7" s="79" t="n">
        <f aca="false">дети!A1</f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90" t="n">
        <f aca="false">(C7+E7+G7+I7)/4</f>
        <v>0</v>
      </c>
      <c r="L7" s="91" t="n">
        <f aca="false">SUM(D7+F7+H7+J7)/4</f>
        <v>0</v>
      </c>
      <c r="M7" s="92" t="str">
        <f aca="false">IF(K7=3,"B",IF(K7&gt;=2,"C","HC"))</f>
        <v>HC</v>
      </c>
      <c r="N7" s="44" t="str">
        <f aca="false">IF(L7=3,"B",IF(L7&gt;=2,"C","HC"))</f>
        <v>HC</v>
      </c>
    </row>
    <row r="8" customFormat="false" ht="15.75" hidden="false" customHeight="false" outlineLevel="0" collapsed="false">
      <c r="A8" s="56" t="n">
        <v>2</v>
      </c>
      <c r="B8" s="79" t="n">
        <f aca="false">дети!A2</f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90" t="n">
        <f aca="false">(C8+E8+G8+I8)/4</f>
        <v>0</v>
      </c>
      <c r="L8" s="91" t="n">
        <f aca="false">SUM(D8+F8+H8+J8)/4</f>
        <v>0</v>
      </c>
      <c r="M8" s="92" t="str">
        <f aca="false">IF(K8=3,"B",IF(K8&gt;=2,"C","HC"))</f>
        <v>HC</v>
      </c>
      <c r="N8" s="44" t="str">
        <f aca="false">IF(L8=3,"B",IF(L8&gt;=2,"C","HC"))</f>
        <v>HC</v>
      </c>
    </row>
    <row r="9" customFormat="false" ht="15.75" hidden="false" customHeight="false" outlineLevel="0" collapsed="false">
      <c r="A9" s="56" t="n">
        <v>3</v>
      </c>
      <c r="B9" s="79" t="n">
        <f aca="false">дети!A3</f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90" t="n">
        <f aca="false">(C9+E9+G9+I9)/4</f>
        <v>0</v>
      </c>
      <c r="L9" s="91" t="n">
        <f aca="false">SUM(D9+F9+H9+J9)/4</f>
        <v>0</v>
      </c>
      <c r="M9" s="92" t="str">
        <f aca="false">IF(K9=3,"B",IF(K9&gt;=2,"C","HC"))</f>
        <v>HC</v>
      </c>
      <c r="N9" s="44" t="str">
        <f aca="false">IF(L9=3,"B",IF(L9&gt;=2,"C","HC"))</f>
        <v>HC</v>
      </c>
    </row>
    <row r="10" customFormat="false" ht="15.75" hidden="false" customHeight="false" outlineLevel="0" collapsed="false">
      <c r="A10" s="56" t="n">
        <v>4</v>
      </c>
      <c r="B10" s="79" t="n">
        <f aca="false">дети!A4</f>
        <v>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90" t="n">
        <f aca="false">(C10+E10+G10+I10)/4</f>
        <v>0</v>
      </c>
      <c r="L10" s="91" t="n">
        <f aca="false">SUM(D10+F10+H10+J10)/4</f>
        <v>0</v>
      </c>
      <c r="M10" s="92" t="str">
        <f aca="false">IF(K10=3,"B",IF(K10&gt;=2,"C","HC"))</f>
        <v>HC</v>
      </c>
      <c r="N10" s="44" t="str">
        <f aca="false">IF(L10=3,"B",IF(L10&gt;=2,"C","HC"))</f>
        <v>HC</v>
      </c>
    </row>
    <row r="11" customFormat="false" ht="15.75" hidden="false" customHeight="false" outlineLevel="0" collapsed="false">
      <c r="A11" s="56" t="n">
        <v>5</v>
      </c>
      <c r="B11" s="79" t="n">
        <f aca="false">дети!A5</f>
        <v>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90" t="n">
        <f aca="false">(C11+E11+G11+I11)/4</f>
        <v>0</v>
      </c>
      <c r="L11" s="91" t="n">
        <f aca="false">SUM(D11+F11+H11+J11)/4</f>
        <v>0</v>
      </c>
      <c r="M11" s="92" t="str">
        <f aca="false">IF(K11=3,"B",IF(K11&gt;=2,"C","HC"))</f>
        <v>HC</v>
      </c>
      <c r="N11" s="44" t="str">
        <f aca="false">IF(L11=3,"B",IF(L11&gt;=2,"C","HC"))</f>
        <v>HC</v>
      </c>
    </row>
    <row r="12" customFormat="false" ht="15.75" hidden="false" customHeight="false" outlineLevel="0" collapsed="false">
      <c r="A12" s="56" t="n">
        <v>6</v>
      </c>
      <c r="B12" s="79" t="n">
        <f aca="false">дети!A6</f>
        <v>0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90" t="n">
        <f aca="false">(C12+E12+G12+I12)/4</f>
        <v>0</v>
      </c>
      <c r="L12" s="91" t="n">
        <f aca="false">SUM(D12+F12+H12+J12)/4</f>
        <v>0</v>
      </c>
      <c r="M12" s="92" t="str">
        <f aca="false">IF(K12=3,"B",IF(K12&gt;=2,"C","HC"))</f>
        <v>HC</v>
      </c>
      <c r="N12" s="44" t="str">
        <f aca="false">IF(L12=3,"B",IF(L12&gt;=2,"C","HC"))</f>
        <v>HC</v>
      </c>
    </row>
    <row r="13" customFormat="false" ht="15.75" hidden="false" customHeight="false" outlineLevel="0" collapsed="false">
      <c r="A13" s="56" t="n">
        <v>7</v>
      </c>
      <c r="B13" s="79" t="n">
        <f aca="false">дети!A7</f>
        <v>0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90" t="n">
        <f aca="false">(C13+E13+G13+I13)/4</f>
        <v>0</v>
      </c>
      <c r="L13" s="91" t="n">
        <f aca="false">SUM(D13+F13+H13+J13)/4</f>
        <v>0</v>
      </c>
      <c r="M13" s="92" t="str">
        <f aca="false">IF(K13=3,"B",IF(K13&gt;=2,"C","HC"))</f>
        <v>HC</v>
      </c>
      <c r="N13" s="44" t="str">
        <f aca="false">IF(L13=3,"B",IF(L13&gt;=2,"C","HC"))</f>
        <v>HC</v>
      </c>
    </row>
    <row r="14" customFormat="false" ht="15.75" hidden="false" customHeight="false" outlineLevel="0" collapsed="false">
      <c r="A14" s="56" t="n">
        <v>8</v>
      </c>
      <c r="B14" s="79" t="n">
        <f aca="false">дети!A8</f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90" t="n">
        <f aca="false">(C14+E14+G14+I14)/4</f>
        <v>0</v>
      </c>
      <c r="L14" s="91" t="n">
        <f aca="false">SUM(D14+F14+H14+J14)/4</f>
        <v>0</v>
      </c>
      <c r="M14" s="92" t="str">
        <f aca="false">IF(K14=3,"B",IF(K14&gt;=2,"C","HC"))</f>
        <v>HC</v>
      </c>
      <c r="N14" s="44" t="str">
        <f aca="false">IF(L14=3,"B",IF(L14&gt;=2,"C","HC"))</f>
        <v>HC</v>
      </c>
    </row>
    <row r="15" customFormat="false" ht="15.75" hidden="false" customHeight="false" outlineLevel="0" collapsed="false">
      <c r="A15" s="56" t="n">
        <v>9</v>
      </c>
      <c r="B15" s="79" t="n">
        <f aca="false">дети!A9</f>
        <v>0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90" t="n">
        <f aca="false">(C15+E15+G15+I15)/4</f>
        <v>0</v>
      </c>
      <c r="L15" s="91" t="n">
        <f aca="false">SUM(D15+F15+H15+J15)/4</f>
        <v>0</v>
      </c>
      <c r="M15" s="92" t="str">
        <f aca="false">IF(K15=3,"B",IF(K15&gt;=2,"C","HC"))</f>
        <v>HC</v>
      </c>
      <c r="N15" s="44" t="str">
        <f aca="false">IF(L15=3,"B",IF(L15&gt;=2,"C","HC"))</f>
        <v>HC</v>
      </c>
    </row>
    <row r="16" customFormat="false" ht="15.75" hidden="false" customHeight="false" outlineLevel="0" collapsed="false">
      <c r="A16" s="56" t="n">
        <v>10</v>
      </c>
      <c r="B16" s="79" t="n">
        <f aca="false">дети!A10</f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90" t="n">
        <f aca="false">(C16+E16+G16+I16)/4</f>
        <v>0</v>
      </c>
      <c r="L16" s="91" t="n">
        <f aca="false">SUM(D16+F16+H16+J16)/4</f>
        <v>0</v>
      </c>
      <c r="M16" s="92" t="str">
        <f aca="false">IF(K16=3,"B",IF(K16&gt;=2,"C","HC"))</f>
        <v>HC</v>
      </c>
      <c r="N16" s="44" t="str">
        <f aca="false">IF(L16=3,"B",IF(L16&gt;=2,"C","HC"))</f>
        <v>HC</v>
      </c>
    </row>
    <row r="17" customFormat="false" ht="16.5" hidden="false" customHeight="true" outlineLevel="0" collapsed="false">
      <c r="A17" s="56" t="n">
        <v>11</v>
      </c>
      <c r="B17" s="79" t="n">
        <f aca="false">дети!A11</f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90" t="n">
        <f aca="false">(C17+E17+G17+I17)/4</f>
        <v>0</v>
      </c>
      <c r="L17" s="91" t="n">
        <f aca="false">SUM(D17+F17+H17+J17)/4</f>
        <v>0</v>
      </c>
      <c r="M17" s="92" t="str">
        <f aca="false">IF(K17=3,"B",IF(K17&gt;=2,"C","HC"))</f>
        <v>HC</v>
      </c>
      <c r="N17" s="44" t="str">
        <f aca="false">IF(L17=3,"B",IF(L17&gt;=2,"C","HC"))</f>
        <v>HC</v>
      </c>
    </row>
    <row r="18" customFormat="false" ht="15.75" hidden="false" customHeight="false" outlineLevel="0" collapsed="false">
      <c r="A18" s="56" t="n">
        <v>12</v>
      </c>
      <c r="B18" s="79" t="n">
        <f aca="false">дети!A12</f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90" t="n">
        <f aca="false">(C18+E18+G18+I18)/4</f>
        <v>0</v>
      </c>
      <c r="L18" s="91" t="n">
        <f aca="false">SUM(D18+F18+H18+J18)/4</f>
        <v>0</v>
      </c>
      <c r="M18" s="92" t="str">
        <f aca="false">IF(K18=3,"B",IF(K18&gt;=2,"C","HC"))</f>
        <v>HC</v>
      </c>
      <c r="N18" s="44" t="str">
        <f aca="false">IF(L18=3,"B",IF(L18&gt;=2,"C","HC"))</f>
        <v>HC</v>
      </c>
    </row>
    <row r="19" customFormat="false" ht="15.75" hidden="false" customHeight="false" outlineLevel="0" collapsed="false">
      <c r="A19" s="56" t="n">
        <v>13</v>
      </c>
      <c r="B19" s="79" t="n">
        <f aca="false">дети!A13</f>
        <v>0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90" t="n">
        <f aca="false">(C19+E19+G19+I19)/4</f>
        <v>0</v>
      </c>
      <c r="L19" s="91" t="n">
        <f aca="false">SUM(D19+F19+H19+J19)/4</f>
        <v>0</v>
      </c>
      <c r="M19" s="92" t="str">
        <f aca="false">IF(K19=3,"B",IF(K19&gt;=2,"C","HC"))</f>
        <v>HC</v>
      </c>
      <c r="N19" s="44" t="str">
        <f aca="false">IF(L19=3,"B",IF(L19&gt;=2,"C","HC"))</f>
        <v>HC</v>
      </c>
    </row>
    <row r="20" customFormat="false" ht="15.75" hidden="false" customHeight="false" outlineLevel="0" collapsed="false">
      <c r="A20" s="56" t="n">
        <v>14</v>
      </c>
      <c r="B20" s="79" t="n">
        <f aca="false">дети!A14</f>
        <v>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90" t="n">
        <f aca="false">(C20+E20+G20+I20)/4</f>
        <v>0</v>
      </c>
      <c r="L20" s="91" t="n">
        <f aca="false">SUM(D20+F20+H20+J20)/4</f>
        <v>0</v>
      </c>
      <c r="M20" s="92" t="str">
        <f aca="false">IF(K20=3,"B",IF(K20&gt;=2,"C","HC"))</f>
        <v>HC</v>
      </c>
      <c r="N20" s="44" t="str">
        <f aca="false">IF(L20=3,"B",IF(L20&gt;=2,"C","HC"))</f>
        <v>HC</v>
      </c>
    </row>
    <row r="21" customFormat="false" ht="15.75" hidden="false" customHeight="true" outlineLevel="0" collapsed="false">
      <c r="A21" s="56" t="n">
        <v>15</v>
      </c>
      <c r="B21" s="79" t="n">
        <f aca="false">дети!A15</f>
        <v>0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90" t="n">
        <f aca="false">(C21+E21+G21+I21)/4</f>
        <v>0</v>
      </c>
      <c r="L21" s="91" t="n">
        <f aca="false">SUM(D21+F21+H21+J21)/4</f>
        <v>0</v>
      </c>
      <c r="M21" s="92" t="str">
        <f aca="false">IF(K21=3,"B",IF(K21&gt;=2,"C","HC"))</f>
        <v>HC</v>
      </c>
      <c r="N21" s="44" t="str">
        <f aca="false">IF(L21=3,"B",IF(L21&gt;=2,"C","HC"))</f>
        <v>HC</v>
      </c>
    </row>
    <row r="22" customFormat="false" ht="16.5" hidden="false" customHeight="true" outlineLevel="0" collapsed="false">
      <c r="A22" s="56" t="n">
        <v>16</v>
      </c>
      <c r="B22" s="79" t="n">
        <f aca="false">дети!A16</f>
        <v>0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90" t="n">
        <f aca="false">(C22+E22+G22+I22)/4</f>
        <v>0</v>
      </c>
      <c r="L22" s="91" t="n">
        <f aca="false">SUM(D22+F22+H22+J22)/4</f>
        <v>0</v>
      </c>
      <c r="M22" s="92" t="str">
        <f aca="false">IF(K22=3,"B",IF(K22&gt;=2,"C","HC"))</f>
        <v>HC</v>
      </c>
      <c r="N22" s="44" t="str">
        <f aca="false">IF(L22=3,"B",IF(L22&gt;=2,"C","HC"))</f>
        <v>HC</v>
      </c>
    </row>
    <row r="23" customFormat="false" ht="15.75" hidden="false" customHeight="false" outlineLevel="0" collapsed="false">
      <c r="A23" s="56" t="n">
        <v>17</v>
      </c>
      <c r="B23" s="79" t="n">
        <f aca="false">дети!A17</f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90" t="n">
        <f aca="false">(C23+E23+G23+I23)/4</f>
        <v>0</v>
      </c>
      <c r="L23" s="91" t="n">
        <f aca="false">SUM(D23+F23+H23+J23)/4</f>
        <v>0</v>
      </c>
      <c r="M23" s="92" t="str">
        <f aca="false">IF(K23=3,"B",IF(K23&gt;=2,"C","HC"))</f>
        <v>HC</v>
      </c>
      <c r="N23" s="44" t="str">
        <f aca="false">IF(L23=3,"B",IF(L23&gt;=2,"C","HC"))</f>
        <v>HC</v>
      </c>
    </row>
    <row r="24" customFormat="false" ht="15.75" hidden="false" customHeight="false" outlineLevel="0" collapsed="false">
      <c r="A24" s="56" t="n">
        <v>18</v>
      </c>
      <c r="B24" s="79" t="n">
        <f aca="false">дети!A18</f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90" t="n">
        <f aca="false">(C24+E24+G24+I24)/4</f>
        <v>0</v>
      </c>
      <c r="L24" s="91" t="n">
        <f aca="false">SUM(D24+F24+H24+J24)/4</f>
        <v>0</v>
      </c>
      <c r="M24" s="92" t="str">
        <f aca="false">IF(K24=3,"B",IF(K24&gt;=2,"C","HC"))</f>
        <v>HC</v>
      </c>
      <c r="N24" s="44" t="str">
        <f aca="false">IF(L24=3,"B",IF(L24&gt;=2,"C","HC"))</f>
        <v>HC</v>
      </c>
    </row>
    <row r="25" customFormat="false" ht="15.75" hidden="false" customHeight="false" outlineLevel="0" collapsed="false">
      <c r="A25" s="56" t="n">
        <v>19</v>
      </c>
      <c r="B25" s="79" t="n">
        <f aca="false">дети!A19</f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90" t="n">
        <f aca="false">(C25+E25+G25+I25)/4</f>
        <v>0</v>
      </c>
      <c r="L25" s="91" t="n">
        <f aca="false">SUM(D25+F25+H25+J25)/4</f>
        <v>0</v>
      </c>
      <c r="M25" s="92" t="str">
        <f aca="false">IF(K25=3,"B",IF(K25&gt;=2,"C","HC"))</f>
        <v>HC</v>
      </c>
      <c r="N25" s="44" t="str">
        <f aca="false">IF(L25=3,"B",IF(L25&gt;=2,"C","HC"))</f>
        <v>HC</v>
      </c>
    </row>
    <row r="26" customFormat="false" ht="15.75" hidden="false" customHeight="false" outlineLevel="0" collapsed="false">
      <c r="A26" s="56" t="n">
        <v>20</v>
      </c>
      <c r="B26" s="79" t="n">
        <f aca="false">дети!A20</f>
        <v>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90" t="n">
        <f aca="false">(C26+E26+G26+I26)/4</f>
        <v>0</v>
      </c>
      <c r="L26" s="91" t="n">
        <f aca="false">SUM(D26+F26+H26+J26)/4</f>
        <v>0</v>
      </c>
      <c r="M26" s="92" t="str">
        <f aca="false">IF(K26=3,"B",IF(K26&gt;=2,"C","HC"))</f>
        <v>HC</v>
      </c>
      <c r="N26" s="44" t="str">
        <f aca="false">IF(L26=3,"B",IF(L26&gt;=2,"C","HC"))</f>
        <v>HC</v>
      </c>
    </row>
    <row r="27" customFormat="false" ht="15.75" hidden="false" customHeight="false" outlineLevel="0" collapsed="false">
      <c r="A27" s="56" t="n">
        <v>21</v>
      </c>
      <c r="B27" s="79" t="n">
        <f aca="false">дети!A21</f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90" t="n">
        <f aca="false">(C27+E27+G27+I27)/4</f>
        <v>0</v>
      </c>
      <c r="L27" s="91" t="n">
        <f aca="false">SUM(D27+F27+H27+J27)/4</f>
        <v>0</v>
      </c>
      <c r="M27" s="92" t="str">
        <f aca="false">IF(K27=3,"B",IF(K27&gt;=2,"C","HC"))</f>
        <v>HC</v>
      </c>
      <c r="N27" s="44" t="str">
        <f aca="false">IF(L27=3,"B",IF(L27&gt;=2,"C","HC"))</f>
        <v>HC</v>
      </c>
    </row>
    <row r="28" customFormat="false" ht="15.75" hidden="false" customHeight="false" outlineLevel="0" collapsed="false">
      <c r="A28" s="56" t="n">
        <v>22</v>
      </c>
      <c r="B28" s="79" t="n">
        <f aca="false">дети!A22</f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90" t="n">
        <f aca="false">(C28+E28+G28+I28)/4</f>
        <v>0</v>
      </c>
      <c r="L28" s="91" t="n">
        <f aca="false">SUM(D28+F28+H28+J28)/4</f>
        <v>0</v>
      </c>
      <c r="M28" s="92" t="str">
        <f aca="false">IF(K28=3,"B",IF(K28&gt;=2,"C","HC"))</f>
        <v>HC</v>
      </c>
      <c r="N28" s="44" t="str">
        <f aca="false">IF(L28=3,"B",IF(L28&gt;=2,"C","HC"))</f>
        <v>HC</v>
      </c>
    </row>
    <row r="29" customFormat="false" ht="15.75" hidden="false" customHeight="false" outlineLevel="0" collapsed="false">
      <c r="A29" s="56" t="n">
        <v>23</v>
      </c>
      <c r="B29" s="79" t="n">
        <f aca="false">дети!A23</f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90" t="n">
        <f aca="false">(C29+E29+G29+I29)/4</f>
        <v>0</v>
      </c>
      <c r="L29" s="91" t="n">
        <f aca="false">SUM(D29+F29+H29+J29)/4</f>
        <v>0</v>
      </c>
      <c r="M29" s="92" t="str">
        <f aca="false">IF(K29=3,"B",IF(K29&gt;=2,"C","HC"))</f>
        <v>HC</v>
      </c>
      <c r="N29" s="44" t="str">
        <f aca="false">IF(L29=3,"B",IF(L29&gt;=2,"C","HC"))</f>
        <v>HC</v>
      </c>
    </row>
    <row r="30" customFormat="false" ht="15.75" hidden="false" customHeight="false" outlineLevel="0" collapsed="false">
      <c r="A30" s="56" t="n">
        <v>24</v>
      </c>
      <c r="B30" s="79" t="n">
        <f aca="false">дети!A24</f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90" t="n">
        <f aca="false">(C30+E30+G30+I30)/4</f>
        <v>0</v>
      </c>
      <c r="L30" s="91" t="n">
        <f aca="false">SUM(D30+F30+H30+J30)/4</f>
        <v>0</v>
      </c>
      <c r="M30" s="92" t="str">
        <f aca="false">IF(K30=3,"B",IF(K30&gt;=2,"C","HC"))</f>
        <v>HC</v>
      </c>
      <c r="N30" s="44" t="str">
        <f aca="false">IF(L30=3,"B",IF(L30&gt;=2,"C","HC"))</f>
        <v>HC</v>
      </c>
    </row>
    <row r="31" customFormat="false" ht="15.75" hidden="false" customHeight="false" outlineLevel="0" collapsed="false">
      <c r="A31" s="56" t="n">
        <v>25</v>
      </c>
      <c r="B31" s="79" t="n">
        <f aca="false">дети!A25</f>
        <v>0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90" t="n">
        <f aca="false">(C31+E31+G31+I31)/4</f>
        <v>0</v>
      </c>
      <c r="L31" s="91" t="n">
        <f aca="false">SUM(D31+F31+H31+J31)/4</f>
        <v>0</v>
      </c>
      <c r="M31" s="92" t="str">
        <f aca="false">IF(K31=3,"B",IF(K31&gt;=2,"C","HC"))</f>
        <v>HC</v>
      </c>
      <c r="N31" s="44" t="str">
        <f aca="false">IF(L31=3,"B",IF(L31&gt;=2,"C","HC"))</f>
        <v>HC</v>
      </c>
    </row>
    <row r="32" customFormat="false" ht="15.75" hidden="false" customHeight="false" outlineLevel="0" collapsed="false">
      <c r="A32" s="56" t="n">
        <v>26</v>
      </c>
      <c r="B32" s="79" t="n">
        <f aca="false">дети!A26</f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90" t="n">
        <f aca="false">(C32+E32+G32+I32)/4</f>
        <v>0</v>
      </c>
      <c r="L32" s="91" t="n">
        <f aca="false">SUM(D32+F32+H32+J32)/4</f>
        <v>0</v>
      </c>
      <c r="M32" s="92" t="str">
        <f aca="false">IF(K32=3,"B",IF(K32&gt;=2,"C","HC"))</f>
        <v>HC</v>
      </c>
      <c r="N32" s="44" t="str">
        <f aca="false">IF(L32=3,"B",IF(L32&gt;=2,"C","HC"))</f>
        <v>HC</v>
      </c>
    </row>
    <row r="33" customFormat="false" ht="15.75" hidden="false" customHeight="false" outlineLevel="0" collapsed="false">
      <c r="A33" s="56" t="n">
        <v>27</v>
      </c>
      <c r="B33" s="79" t="n">
        <f aca="false">дети!A27</f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90" t="n">
        <f aca="false">(C33+E33+G33+I33)/4</f>
        <v>0</v>
      </c>
      <c r="L33" s="91" t="n">
        <f aca="false">SUM(D33+F33+H33+J33)/4</f>
        <v>0</v>
      </c>
      <c r="M33" s="92" t="str">
        <f aca="false">IF(K33=3,"B",IF(K33&gt;=2,"C","HC"))</f>
        <v>HC</v>
      </c>
      <c r="N33" s="44" t="str">
        <f aca="false">IF(L33=3,"B",IF(L33&gt;=2,"C","HC"))</f>
        <v>HC</v>
      </c>
    </row>
    <row r="34" customFormat="false" ht="15.75" hidden="false" customHeight="false" outlineLevel="0" collapsed="false">
      <c r="A34" s="56" t="n">
        <v>28</v>
      </c>
      <c r="B34" s="79" t="n">
        <f aca="false">дети!A28</f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90" t="n">
        <f aca="false">(C34+E34+G34+I34)/4</f>
        <v>0</v>
      </c>
      <c r="L34" s="91" t="n">
        <f aca="false">SUM(D34+F34+H34+J34)/4</f>
        <v>0</v>
      </c>
      <c r="M34" s="92" t="str">
        <f aca="false">IF(K34=3,"B",IF(K34&gt;=2,"C","HC"))</f>
        <v>HC</v>
      </c>
      <c r="N34" s="44" t="str">
        <f aca="false">IF(L34=3,"B",IF(L34&gt;=2,"C","HC"))</f>
        <v>HC</v>
      </c>
    </row>
    <row r="35" customFormat="false" ht="15.75" hidden="false" customHeight="false" outlineLevel="0" collapsed="false">
      <c r="A35" s="56" t="n">
        <v>29</v>
      </c>
      <c r="B35" s="79" t="n">
        <f aca="false">дети!A29</f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90" t="n">
        <f aca="false">(C35+E35+G35+I35)/4</f>
        <v>0</v>
      </c>
      <c r="L35" s="91" t="n">
        <f aca="false">SUM(D35+F35+H35+J35)/4</f>
        <v>0</v>
      </c>
      <c r="M35" s="92" t="str">
        <f aca="false">IF(K35=3,"B",IF(K35&gt;=2,"C","HC"))</f>
        <v>HC</v>
      </c>
      <c r="N35" s="44" t="str">
        <f aca="false">IF(L35=3,"B",IF(L35&gt;=2,"C","HC"))</f>
        <v>HC</v>
      </c>
    </row>
    <row r="36" customFormat="false" ht="15.75" hidden="false" customHeight="false" outlineLevel="0" collapsed="false">
      <c r="A36" s="56" t="n">
        <v>30</v>
      </c>
      <c r="B36" s="79" t="n">
        <f aca="false">дети!A30</f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93" t="n">
        <f aca="false">(C36+E36+G36+I36)/4</f>
        <v>0</v>
      </c>
      <c r="L36" s="94" t="n">
        <f aca="false">SUM(D36+F36+H36+J36)/4</f>
        <v>0</v>
      </c>
      <c r="M36" s="95" t="str">
        <f aca="false">IF(K36=3,"B",IF(K36&gt;=2,"C","HC"))</f>
        <v>HC</v>
      </c>
      <c r="N36" s="44" t="str">
        <f aca="false">IF(L36=3,"B",IF(L36&gt;=2,"C","HC"))</f>
        <v>HC</v>
      </c>
    </row>
    <row r="37" customFormat="false" ht="13.5" hidden="false" customHeight="true" outlineLevel="0" collapsed="false">
      <c r="A37" s="96" t="s">
        <v>60</v>
      </c>
      <c r="B37" s="96"/>
      <c r="C37" s="97" t="e">
        <f aca="false">SUM(C7:C36)/дети!G2</f>
        <v>#DIV/0!</v>
      </c>
      <c r="D37" s="97" t="e">
        <f aca="false">SUM(D7:D36)/дети!G2</f>
        <v>#DIV/0!</v>
      </c>
      <c r="E37" s="97" t="e">
        <f aca="false">SUM(E7:E36)/дети!G2</f>
        <v>#DIV/0!</v>
      </c>
      <c r="F37" s="97" t="e">
        <f aca="false">SUM(F7:F36)/дети!G2</f>
        <v>#DIV/0!</v>
      </c>
      <c r="G37" s="97" t="e">
        <f aca="false">SUM(G7:G36)/дети!G2</f>
        <v>#DIV/0!</v>
      </c>
      <c r="H37" s="97" t="e">
        <f aca="false">SUM(H7:H36)/дети!G2</f>
        <v>#DIV/0!</v>
      </c>
      <c r="I37" s="97" t="e">
        <f aca="false">SUM(I7:I36)/дети!G2</f>
        <v>#DIV/0!</v>
      </c>
      <c r="J37" s="98" t="e">
        <f aca="false">SUM(J7:J36)/дети!G2</f>
        <v>#DIV/0!</v>
      </c>
      <c r="K37" s="99" t="e">
        <f aca="false">SUM(K7:K36)/дети!G2</f>
        <v>#DIV/0!</v>
      </c>
      <c r="L37" s="99" t="e">
        <f aca="false">SUM(L7:L36)/дети!G2</f>
        <v>#DIV/0!</v>
      </c>
      <c r="M37" s="100" t="n">
        <f aca="false">SUM(M7:M36)/23</f>
        <v>0</v>
      </c>
      <c r="N37" s="101" t="n">
        <f aca="false">SUM(N7:N36)/23</f>
        <v>0</v>
      </c>
    </row>
    <row r="38" customFormat="false" ht="15.75" hidden="false" customHeight="true" outlineLevel="0" collapsed="false">
      <c r="A38" s="102"/>
      <c r="B38" s="51" t="s">
        <v>17</v>
      </c>
      <c r="C38" s="103" t="e">
        <f aca="false">COUNTIF(C7:C36,"=3")/дети!G2</f>
        <v>#DIV/0!</v>
      </c>
      <c r="D38" s="103" t="n">
        <v>0</v>
      </c>
      <c r="E38" s="103" t="e">
        <f aca="false">COUNTIF(E7:E36,"=3")/дети!G2</f>
        <v>#DIV/0!</v>
      </c>
      <c r="F38" s="103" t="n">
        <v>0</v>
      </c>
      <c r="G38" s="103" t="e">
        <f aca="false">COUNTIF(G7:G36,"=3")/дети!G2</f>
        <v>#DIV/0!</v>
      </c>
      <c r="H38" s="103" t="n">
        <v>0</v>
      </c>
      <c r="I38" s="103" t="e">
        <f aca="false">COUNTIF(I7:I36,"=3")/дети!G2</f>
        <v>#DIV/0!</v>
      </c>
      <c r="J38" s="103" t="n">
        <v>0</v>
      </c>
      <c r="K38" s="104" t="e">
        <f aca="false">COUNTIF(K7:K36,"=3")/дети!G2</f>
        <v>#DIV/0!</v>
      </c>
      <c r="L38" s="104" t="n">
        <v>0</v>
      </c>
      <c r="M38" s="105"/>
      <c r="N38" s="100"/>
      <c r="P38" s="55"/>
    </row>
    <row r="39" customFormat="false" ht="21" hidden="false" customHeight="true" outlineLevel="0" collapsed="false">
      <c r="A39" s="102"/>
      <c r="B39" s="53" t="s">
        <v>18</v>
      </c>
      <c r="C39" s="103" t="e">
        <f aca="false">COUNTIF(C7:C36,"=2")/дети!G2</f>
        <v>#DIV/0!</v>
      </c>
      <c r="D39" s="103" t="n">
        <v>0</v>
      </c>
      <c r="E39" s="103" t="e">
        <f aca="false">COUNTIF(E7:E36,"=2")/дети!G2</f>
        <v>#DIV/0!</v>
      </c>
      <c r="F39" s="103" t="n">
        <v>0</v>
      </c>
      <c r="G39" s="103" t="e">
        <f aca="false">COUNTIF(G7:G36,"=2")/дети!G2</f>
        <v>#DIV/0!</v>
      </c>
      <c r="H39" s="103" t="n">
        <v>0</v>
      </c>
      <c r="I39" s="103" t="e">
        <f aca="false">COUNTIF(I7:I36,"=2")/дети!G2</f>
        <v>#DIV/0!</v>
      </c>
      <c r="J39" s="103" t="n">
        <v>0</v>
      </c>
      <c r="K39" s="104" t="e">
        <f aca="false">1-(K40+K38)</f>
        <v>#DIV/0!</v>
      </c>
      <c r="L39" s="104" t="n">
        <v>0</v>
      </c>
      <c r="M39" s="100"/>
      <c r="N39" s="100"/>
    </row>
    <row r="40" customFormat="false" ht="15" hidden="false" customHeight="false" outlineLevel="0" collapsed="false">
      <c r="A40" s="102"/>
      <c r="B40" s="51" t="s">
        <v>19</v>
      </c>
      <c r="C40" s="103" t="e">
        <f aca="false">COUNTIF(C7:C36,"=1")/дети!G2</f>
        <v>#DIV/0!</v>
      </c>
      <c r="D40" s="103" t="n">
        <v>0</v>
      </c>
      <c r="E40" s="103" t="e">
        <f aca="false">COUNTIF(E7:E36,"=1")/дети!G2</f>
        <v>#DIV/0!</v>
      </c>
      <c r="F40" s="103" t="n">
        <v>0</v>
      </c>
      <c r="G40" s="103" t="e">
        <f aca="false">COUNTIF(G7:G36,"=1")/дети!G2</f>
        <v>#DIV/0!</v>
      </c>
      <c r="H40" s="103" t="n">
        <v>0</v>
      </c>
      <c r="I40" s="103" t="e">
        <f aca="false">COUNTIF(I7:I36,"=1")/дети!G2</f>
        <v>#DIV/0!</v>
      </c>
      <c r="J40" s="103" t="n">
        <v>0</v>
      </c>
      <c r="K40" s="106" t="e">
        <f aca="false">COUNTIF(K7:K36,"&lt;2")/дети!G2</f>
        <v>#DIV/0!</v>
      </c>
      <c r="L40" s="106" t="n">
        <v>0</v>
      </c>
      <c r="M40" s="100"/>
      <c r="N40" s="100"/>
    </row>
    <row r="42" customFormat="false" ht="15" hidden="false" customHeight="false" outlineLevel="0" collapsed="false">
      <c r="A42" s="107"/>
    </row>
  </sheetData>
  <mergeCells count="10">
    <mergeCell ref="A1:R1"/>
    <mergeCell ref="A5:A6"/>
    <mergeCell ref="B5:B6"/>
    <mergeCell ref="C5:D5"/>
    <mergeCell ref="E5:F5"/>
    <mergeCell ref="G5:H5"/>
    <mergeCell ref="I5:J5"/>
    <mergeCell ref="K5:L5"/>
    <mergeCell ref="M5:N5"/>
    <mergeCell ref="A37:B3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.85"/>
    <col collapsed="false" customWidth="true" hidden="false" outlineLevel="0" max="2" min="2" style="3" width="27.7"/>
    <col collapsed="false" customWidth="true" hidden="false" outlineLevel="0" max="3" min="3" style="3" width="6.99"/>
    <col collapsed="false" customWidth="true" hidden="false" outlineLevel="0" max="4" min="4" style="3" width="7.56"/>
    <col collapsed="false" customWidth="true" hidden="false" outlineLevel="0" max="5" min="5" style="3" width="6.7"/>
    <col collapsed="false" customWidth="true" hidden="false" outlineLevel="0" max="6" min="6" style="3" width="6.41"/>
    <col collapsed="false" customWidth="true" hidden="false" outlineLevel="0" max="7" min="7" style="3" width="7.28"/>
    <col collapsed="false" customWidth="true" hidden="false" outlineLevel="0" max="8" min="8" style="3" width="6.7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7.14"/>
    <col collapsed="false" customWidth="true" hidden="false" outlineLevel="0" max="12" min="12" style="3" width="7.99"/>
    <col collapsed="false" customWidth="true" hidden="false" outlineLevel="0" max="13" min="13" style="3" width="7.14"/>
    <col collapsed="false" customWidth="true" hidden="false" outlineLevel="0" max="14" min="14" style="3" width="6.7"/>
    <col collapsed="false" customWidth="true" hidden="false" outlineLevel="0" max="15" min="15" style="3" width="6.13"/>
    <col collapsed="false" customWidth="true" hidden="false" outlineLevel="0" max="16" min="16" style="3" width="7.56"/>
    <col collapsed="false" customWidth="true" hidden="false" outlineLevel="0" max="17" min="17" style="3" width="6.13"/>
    <col collapsed="false" customWidth="true" hidden="false" outlineLevel="0" max="18" min="18" style="3" width="6.85"/>
    <col collapsed="false" customWidth="true" hidden="false" outlineLevel="0" max="19" min="19" style="3" width="7.56"/>
    <col collapsed="false" customWidth="true" hidden="false" outlineLevel="0" max="20" min="20" style="3" width="8.28"/>
    <col collapsed="false" customWidth="true" hidden="false" outlineLevel="0" max="21" min="21" style="3" width="5.28"/>
    <col collapsed="false" customWidth="true" hidden="false" outlineLevel="0" max="22" min="22" style="3" width="5.71"/>
    <col collapsed="false" customWidth="false" hidden="false" outlineLevel="0" max="257" min="23" style="3" width="9.14"/>
  </cols>
  <sheetData>
    <row r="1" customFormat="fals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0.25" hidden="false" customHeight="false" outlineLevel="0" collapsed="false">
      <c r="D4" s="73" t="s">
        <v>61</v>
      </c>
    </row>
    <row r="5" customFormat="false" ht="116.25" hidden="false" customHeight="true" outlineLevel="0" collapsed="false">
      <c r="A5" s="34" t="s">
        <v>1</v>
      </c>
      <c r="B5" s="109" t="s">
        <v>21</v>
      </c>
      <c r="C5" s="110" t="s">
        <v>62</v>
      </c>
      <c r="D5" s="110"/>
      <c r="E5" s="110" t="s">
        <v>63</v>
      </c>
      <c r="F5" s="110"/>
      <c r="G5" s="110" t="s">
        <v>64</v>
      </c>
      <c r="H5" s="110"/>
      <c r="I5" s="110" t="s">
        <v>65</v>
      </c>
      <c r="J5" s="110"/>
      <c r="K5" s="110" t="s">
        <v>66</v>
      </c>
      <c r="L5" s="110"/>
      <c r="M5" s="110" t="s">
        <v>67</v>
      </c>
      <c r="N5" s="110"/>
      <c r="O5" s="110" t="s">
        <v>68</v>
      </c>
      <c r="P5" s="110"/>
      <c r="Q5" s="110" t="s">
        <v>69</v>
      </c>
      <c r="R5" s="110"/>
      <c r="S5" s="111" t="s">
        <v>70</v>
      </c>
      <c r="T5" s="111"/>
      <c r="U5" s="112" t="s">
        <v>12</v>
      </c>
      <c r="V5" s="112"/>
    </row>
    <row r="6" customFormat="false" ht="46.5" hidden="false" customHeight="true" outlineLevel="0" collapsed="false">
      <c r="A6" s="34"/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1"/>
      <c r="T6" s="111"/>
      <c r="U6" s="112"/>
      <c r="V6" s="112"/>
    </row>
    <row r="7" customFormat="false" ht="15" hidden="false" customHeight="false" outlineLevel="0" collapsed="false">
      <c r="A7" s="34"/>
      <c r="B7" s="109"/>
      <c r="C7" s="59" t="s">
        <v>13</v>
      </c>
      <c r="D7" s="59" t="s">
        <v>14</v>
      </c>
      <c r="E7" s="59" t="s">
        <v>13</v>
      </c>
      <c r="F7" s="59" t="s">
        <v>14</v>
      </c>
      <c r="G7" s="59" t="s">
        <v>13</v>
      </c>
      <c r="H7" s="59" t="s">
        <v>14</v>
      </c>
      <c r="I7" s="59" t="s">
        <v>13</v>
      </c>
      <c r="J7" s="59" t="s">
        <v>14</v>
      </c>
      <c r="K7" s="59" t="s">
        <v>13</v>
      </c>
      <c r="L7" s="59" t="s">
        <v>14</v>
      </c>
      <c r="M7" s="59" t="s">
        <v>13</v>
      </c>
      <c r="N7" s="59" t="s">
        <v>14</v>
      </c>
      <c r="O7" s="59" t="s">
        <v>13</v>
      </c>
      <c r="P7" s="59" t="s">
        <v>14</v>
      </c>
      <c r="Q7" s="59" t="s">
        <v>13</v>
      </c>
      <c r="R7" s="59" t="s">
        <v>14</v>
      </c>
      <c r="S7" s="61" t="s">
        <v>13</v>
      </c>
      <c r="T7" s="62" t="s">
        <v>14</v>
      </c>
      <c r="U7" s="58" t="s">
        <v>13</v>
      </c>
      <c r="V7" s="58" t="s">
        <v>14</v>
      </c>
    </row>
    <row r="8" customFormat="false" ht="15.75" hidden="false" customHeight="false" outlineLevel="0" collapsed="false">
      <c r="A8" s="34" t="n">
        <v>1</v>
      </c>
      <c r="B8" s="79" t="n">
        <f aca="false">дети!A1</f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69" t="n">
        <f aca="false">(C8+E8+G8+I8+K8+M8+O8+Q8)/8</f>
        <v>0</v>
      </c>
      <c r="T8" s="18" t="n">
        <f aca="false">(D8+F8+H8+J8+L8+N8+P8+R8)/8</f>
        <v>0</v>
      </c>
      <c r="U8" s="44" t="str">
        <f aca="false">IF(S8=3,"B",IF(S8&gt;=2,"C","HC"))</f>
        <v>HC</v>
      </c>
      <c r="V8" s="44" t="str">
        <f aca="false">IF(T8=3,"B",IF(T8&gt;=2,"C","HC"))</f>
        <v>HC</v>
      </c>
    </row>
    <row r="9" customFormat="false" ht="15.75" hidden="false" customHeight="false" outlineLevel="0" collapsed="false">
      <c r="A9" s="34" t="n">
        <v>2</v>
      </c>
      <c r="B9" s="79" t="n">
        <f aca="false">дети!A2</f>
        <v>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69" t="n">
        <f aca="false">(C9+E9+G9+I9+K9+M9+O9+Q9)/8</f>
        <v>0</v>
      </c>
      <c r="T9" s="18" t="n">
        <f aca="false">(D9+F9+H9+J9+L9+N9+P9+R9)/8</f>
        <v>0</v>
      </c>
      <c r="U9" s="44" t="str">
        <f aca="false">IF(S9=3,"B",IF(S9&gt;=2,"C","HC"))</f>
        <v>HC</v>
      </c>
      <c r="V9" s="44" t="str">
        <f aca="false">IF(T9=3,"B",IF(T9&gt;=2,"C","HC"))</f>
        <v>HC</v>
      </c>
    </row>
    <row r="10" customFormat="false" ht="15.75" hidden="false" customHeight="false" outlineLevel="0" collapsed="false">
      <c r="A10" s="34" t="n">
        <v>3</v>
      </c>
      <c r="B10" s="79" t="n">
        <f aca="false">дети!A3</f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69" t="n">
        <f aca="false">(C10+E10+G10+I10+K10+M10+O10+Q10)/8</f>
        <v>0</v>
      </c>
      <c r="T10" s="18" t="n">
        <f aca="false">(D10+F10+H10+J10+L10+N10+P10+R10)/8</f>
        <v>0</v>
      </c>
      <c r="U10" s="44" t="str">
        <f aca="false">IF(S10=3,"B",IF(S10&gt;=2,"C","HC"))</f>
        <v>HC</v>
      </c>
      <c r="V10" s="44" t="str">
        <f aca="false">IF(T10=3,"B",IF(T10&gt;=2,"C","HC"))</f>
        <v>HC</v>
      </c>
    </row>
    <row r="11" customFormat="false" ht="15.75" hidden="false" customHeight="false" outlineLevel="0" collapsed="false">
      <c r="A11" s="34" t="n">
        <v>4</v>
      </c>
      <c r="B11" s="79" t="n">
        <f aca="false">дети!A4</f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69" t="n">
        <f aca="false">(C11+E11+G11+I11+K11+M11+O11+Q11)/8</f>
        <v>0</v>
      </c>
      <c r="T11" s="18" t="n">
        <f aca="false">(D11+F11+H11+J11+L11+N11+P11+R11)/8</f>
        <v>0</v>
      </c>
      <c r="U11" s="44" t="str">
        <f aca="false">IF(S11=3,"B",IF(S11&gt;=2,"C","HC"))</f>
        <v>HC</v>
      </c>
      <c r="V11" s="44" t="str">
        <f aca="false">IF(T11=3,"B",IF(T11&gt;=2,"C","HC"))</f>
        <v>HC</v>
      </c>
    </row>
    <row r="12" customFormat="false" ht="15.75" hidden="false" customHeight="false" outlineLevel="0" collapsed="false">
      <c r="A12" s="34" t="n">
        <v>5</v>
      </c>
      <c r="B12" s="79" t="n">
        <f aca="false">дети!A5</f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69" t="n">
        <f aca="false">(C12+E12+G12+I12+K12+M12+O12+Q12)/8</f>
        <v>0</v>
      </c>
      <c r="T12" s="18" t="n">
        <f aca="false">(D12+F12+H12+J12+L12+N12+P12+R12)/8</f>
        <v>0</v>
      </c>
      <c r="U12" s="44" t="str">
        <f aca="false">IF(S12=3,"B",IF(S12&gt;=2,"C","HC"))</f>
        <v>HC</v>
      </c>
      <c r="V12" s="44" t="str">
        <f aca="false">IF(T12=3,"B",IF(T12&gt;=2,"C","HC"))</f>
        <v>HC</v>
      </c>
    </row>
    <row r="13" customFormat="false" ht="15.75" hidden="false" customHeight="false" outlineLevel="0" collapsed="false">
      <c r="A13" s="34" t="n">
        <v>6</v>
      </c>
      <c r="B13" s="79" t="n">
        <f aca="false">дети!A6</f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69" t="n">
        <f aca="false">(C13+E13+G13+I13+K13+M13+O13+Q13)/8</f>
        <v>0</v>
      </c>
      <c r="T13" s="18" t="n">
        <f aca="false">(D13+F13+H13+J13+L13+N13+P13+R13)/8</f>
        <v>0</v>
      </c>
      <c r="U13" s="44" t="str">
        <f aca="false">IF(S13=3,"B",IF(S13&gt;=2,"C","HC"))</f>
        <v>HC</v>
      </c>
      <c r="V13" s="44" t="str">
        <f aca="false">IF(T13=3,"B",IF(T13&gt;=2,"C","HC"))</f>
        <v>HC</v>
      </c>
    </row>
    <row r="14" customFormat="false" ht="15.75" hidden="false" customHeight="false" outlineLevel="0" collapsed="false">
      <c r="A14" s="34" t="n">
        <v>7</v>
      </c>
      <c r="B14" s="79" t="n">
        <f aca="false">дети!A7</f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69" t="n">
        <f aca="false">(C14+E14+G14+I14+K14+M14+O14+Q14)/8</f>
        <v>0</v>
      </c>
      <c r="T14" s="18" t="n">
        <f aca="false">(D14+F14+H14+J14+L14+N14+P14+R14)/8</f>
        <v>0</v>
      </c>
      <c r="U14" s="44" t="str">
        <f aca="false">IF(S14=3,"B",IF(S14&gt;=2,"C","HC"))</f>
        <v>HC</v>
      </c>
      <c r="V14" s="44" t="str">
        <f aca="false">IF(T14=3,"B",IF(T14&gt;=2,"C","HC"))</f>
        <v>HC</v>
      </c>
    </row>
    <row r="15" customFormat="false" ht="15.75" hidden="false" customHeight="false" outlineLevel="0" collapsed="false">
      <c r="A15" s="34" t="n">
        <v>8</v>
      </c>
      <c r="B15" s="79" t="n">
        <f aca="false">дети!A8</f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69" t="n">
        <f aca="false">(C15+E15+G15+I15+K15+M15+O15+Q15)/8</f>
        <v>0</v>
      </c>
      <c r="T15" s="18" t="n">
        <f aca="false">(D15+F15+H15+J15+L15+N15+P15+R15)/8</f>
        <v>0</v>
      </c>
      <c r="U15" s="44" t="str">
        <f aca="false">IF(S15=3,"B",IF(S15&gt;=2,"C","HC"))</f>
        <v>HC</v>
      </c>
      <c r="V15" s="44" t="str">
        <f aca="false">IF(T15=3,"B",IF(T15&gt;=2,"C","HC"))</f>
        <v>HC</v>
      </c>
    </row>
    <row r="16" customFormat="false" ht="15.75" hidden="false" customHeight="false" outlineLevel="0" collapsed="false">
      <c r="A16" s="34" t="n">
        <v>9</v>
      </c>
      <c r="B16" s="79" t="n">
        <f aca="false">дети!A9</f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69" t="n">
        <f aca="false">(C16+E16+G16+I16+K16+M16+O16+Q16)/8</f>
        <v>0</v>
      </c>
      <c r="T16" s="18" t="n">
        <f aca="false">(D16+F16+H16+J16+L16+N16+P16+R16)/8</f>
        <v>0</v>
      </c>
      <c r="U16" s="44" t="str">
        <f aca="false">IF(S16=3,"B",IF(S16&gt;=2,"C","HC"))</f>
        <v>HC</v>
      </c>
      <c r="V16" s="44" t="str">
        <f aca="false">IF(T16=3,"B",IF(T16&gt;=2,"C","HC"))</f>
        <v>HC</v>
      </c>
    </row>
    <row r="17" customFormat="false" ht="15.75" hidden="false" customHeight="false" outlineLevel="0" collapsed="false">
      <c r="A17" s="34" t="n">
        <v>10</v>
      </c>
      <c r="B17" s="79" t="n">
        <f aca="false">дети!A10</f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69" t="n">
        <f aca="false">(C17+E17+G17+I17+K17+M17+O17+Q17)/8</f>
        <v>0</v>
      </c>
      <c r="T17" s="18" t="n">
        <f aca="false">(D17+F17+H17+J17+L17+N17+P17+R17)/8</f>
        <v>0</v>
      </c>
      <c r="U17" s="44" t="str">
        <f aca="false">IF(S17=3,"B",IF(S17&gt;=2,"C","HC"))</f>
        <v>HC</v>
      </c>
      <c r="V17" s="44" t="str">
        <f aca="false">IF(T17=3,"B",IF(T17&gt;=2,"C","HC"))</f>
        <v>HC</v>
      </c>
    </row>
    <row r="18" customFormat="false" ht="15.75" hidden="false" customHeight="false" outlineLevel="0" collapsed="false">
      <c r="A18" s="34" t="n">
        <v>11</v>
      </c>
      <c r="B18" s="79" t="n">
        <f aca="false">дети!A11</f>
        <v>0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69" t="n">
        <f aca="false">(C18+E18+G18+I18+K18+M18+O18+Q18)/8</f>
        <v>0</v>
      </c>
      <c r="T18" s="18" t="n">
        <f aca="false">(D18+F18+H18+J18+L18+N18+P18+R18)/8</f>
        <v>0</v>
      </c>
      <c r="U18" s="44" t="str">
        <f aca="false">IF(S18=3,"B",IF(S18&gt;=2,"C","HC"))</f>
        <v>HC</v>
      </c>
      <c r="V18" s="44" t="str">
        <f aca="false">IF(T18=3,"B",IF(T18&gt;=2,"C","HC"))</f>
        <v>HC</v>
      </c>
    </row>
    <row r="19" customFormat="false" ht="15.75" hidden="false" customHeight="false" outlineLevel="0" collapsed="false">
      <c r="A19" s="34" t="n">
        <v>12</v>
      </c>
      <c r="B19" s="79" t="n">
        <f aca="false">дети!A12</f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69" t="n">
        <f aca="false">(C19+E19+G19+I19+K19+M19+O19+Q19)/8</f>
        <v>0</v>
      </c>
      <c r="T19" s="18" t="n">
        <f aca="false">(D19+F19+H19+J19+L19+N19+P19+R19)/8</f>
        <v>0</v>
      </c>
      <c r="U19" s="44" t="str">
        <f aca="false">IF(S19=3,"B",IF(S19&gt;=2,"C","HC"))</f>
        <v>HC</v>
      </c>
      <c r="V19" s="44" t="str">
        <f aca="false">IF(T19=3,"B",IF(T19&gt;=2,"C","HC"))</f>
        <v>HC</v>
      </c>
    </row>
    <row r="20" customFormat="false" ht="15.75" hidden="false" customHeight="false" outlineLevel="0" collapsed="false">
      <c r="A20" s="34" t="n">
        <v>13</v>
      </c>
      <c r="B20" s="79" t="n">
        <f aca="false">дети!A13</f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69" t="n">
        <f aca="false">(C20+E20+G20+I20+K20+M20+O20+Q20)/8</f>
        <v>0</v>
      </c>
      <c r="T20" s="18" t="n">
        <f aca="false">(D20+F20+H20+J20+L20+N20+P20+R20)/8</f>
        <v>0</v>
      </c>
      <c r="U20" s="44" t="str">
        <f aca="false">IF(S20=3,"B",IF(S20&gt;=2,"C","HC"))</f>
        <v>HC</v>
      </c>
      <c r="V20" s="44" t="str">
        <f aca="false">IF(T20=3,"B",IF(T20&gt;=2,"C","HC"))</f>
        <v>HC</v>
      </c>
    </row>
    <row r="21" customFormat="false" ht="15.75" hidden="false" customHeight="false" outlineLevel="0" collapsed="false">
      <c r="A21" s="34" t="n">
        <v>14</v>
      </c>
      <c r="B21" s="79" t="n">
        <f aca="false">дети!A14</f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69" t="n">
        <f aca="false">(C21+E21+G21+I21+K21+M21+O21+Q21)/8</f>
        <v>0</v>
      </c>
      <c r="T21" s="18" t="n">
        <f aca="false">(D21+F21+H21+J21+L21+N21+P21+R21)/8</f>
        <v>0</v>
      </c>
      <c r="U21" s="44" t="str">
        <f aca="false">IF(S21=3,"B",IF(S21&gt;=2,"C","HC"))</f>
        <v>HC</v>
      </c>
      <c r="V21" s="44" t="str">
        <f aca="false">IF(T21=3,"B",IF(T21&gt;=2,"C","HC"))</f>
        <v>HC</v>
      </c>
    </row>
    <row r="22" customFormat="false" ht="15.75" hidden="false" customHeight="false" outlineLevel="0" collapsed="false">
      <c r="A22" s="34" t="n">
        <v>15</v>
      </c>
      <c r="B22" s="79" t="n">
        <f aca="false">дети!A15</f>
        <v>0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69" t="n">
        <f aca="false">(C22+E22+G22+I22+K22+M22+O22+Q22)/8</f>
        <v>0</v>
      </c>
      <c r="T22" s="18" t="n">
        <f aca="false">(D22+F22+H22+J22+L22+N22+P22+R22)/8</f>
        <v>0</v>
      </c>
      <c r="U22" s="44" t="str">
        <f aca="false">IF(S22=3,"B",IF(S22&gt;=2,"C","HC"))</f>
        <v>HC</v>
      </c>
      <c r="V22" s="44" t="str">
        <f aca="false">IF(T22=3,"B",IF(T22&gt;=2,"C","HC"))</f>
        <v>HC</v>
      </c>
    </row>
    <row r="23" customFormat="false" ht="15.75" hidden="false" customHeight="false" outlineLevel="0" collapsed="false">
      <c r="A23" s="34" t="n">
        <v>16</v>
      </c>
      <c r="B23" s="79" t="n">
        <f aca="false">дети!A16</f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69" t="n">
        <f aca="false">(C23+E23+G23+I23+K23+M23+O23+Q23)/8</f>
        <v>0</v>
      </c>
      <c r="T23" s="18" t="n">
        <f aca="false">(D23+F23+H23+J23+L23+N23+P23+R23)/8</f>
        <v>0</v>
      </c>
      <c r="U23" s="44" t="str">
        <f aca="false">IF(S23=3,"B",IF(S23&gt;=2,"C","HC"))</f>
        <v>HC</v>
      </c>
      <c r="V23" s="44" t="str">
        <f aca="false">IF(T23=3,"B",IF(T23&gt;=2,"C","HC"))</f>
        <v>HC</v>
      </c>
    </row>
    <row r="24" customFormat="false" ht="15.75" hidden="false" customHeight="false" outlineLevel="0" collapsed="false">
      <c r="A24" s="34" t="n">
        <v>17</v>
      </c>
      <c r="B24" s="79" t="n">
        <f aca="false">дети!A17</f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69" t="n">
        <f aca="false">(C24+E24+G24+I24+K24+M24+O24+Q24)/8</f>
        <v>0</v>
      </c>
      <c r="T24" s="18" t="n">
        <f aca="false">(D24+F24+H24+J24+L24+N24+P24+R24)/8</f>
        <v>0</v>
      </c>
      <c r="U24" s="44" t="str">
        <f aca="false">IF(S24=3,"B",IF(S24&gt;=2,"C","HC"))</f>
        <v>HC</v>
      </c>
      <c r="V24" s="44" t="str">
        <f aca="false">IF(T24=3,"B",IF(T24&gt;=2,"C","HC"))</f>
        <v>HC</v>
      </c>
    </row>
    <row r="25" customFormat="false" ht="15.75" hidden="false" customHeight="false" outlineLevel="0" collapsed="false">
      <c r="A25" s="34" t="n">
        <v>18</v>
      </c>
      <c r="B25" s="79" t="n">
        <f aca="false">дети!A18</f>
        <v>0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69" t="n">
        <f aca="false">(C25+E25+G25+I25+K25+M25+O25+Q25)/8</f>
        <v>0</v>
      </c>
      <c r="T25" s="18" t="n">
        <f aca="false">(D25+F25+H25+J25+L25+N25+P25+R25)/8</f>
        <v>0</v>
      </c>
      <c r="U25" s="44" t="str">
        <f aca="false">IF(S25=3,"B",IF(S25&gt;=2,"C","HC"))</f>
        <v>HC</v>
      </c>
      <c r="V25" s="44" t="str">
        <f aca="false">IF(T25=3,"B",IF(T25&gt;=2,"C","HC"))</f>
        <v>HC</v>
      </c>
    </row>
    <row r="26" customFormat="false" ht="15.75" hidden="false" customHeight="false" outlineLevel="0" collapsed="false">
      <c r="A26" s="34" t="n">
        <v>19</v>
      </c>
      <c r="B26" s="79" t="n">
        <f aca="false">дети!A19</f>
        <v>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69" t="n">
        <f aca="false">(C26+E26+G26+I26+K26+M26+O26+Q26)/8</f>
        <v>0</v>
      </c>
      <c r="T26" s="18" t="n">
        <f aca="false">(D26+F26+H26+J26+L26+N26+P26+R26)/8</f>
        <v>0</v>
      </c>
      <c r="U26" s="44" t="str">
        <f aca="false">IF(S26=3,"B",IF(S26&gt;=2,"C","HC"))</f>
        <v>HC</v>
      </c>
      <c r="V26" s="44" t="str">
        <f aca="false">IF(T26=3,"B",IF(T26&gt;=2,"C","HC"))</f>
        <v>HC</v>
      </c>
    </row>
    <row r="27" customFormat="false" ht="15.75" hidden="false" customHeight="false" outlineLevel="0" collapsed="false">
      <c r="A27" s="34" t="n">
        <v>20</v>
      </c>
      <c r="B27" s="79" t="n">
        <f aca="false">дети!A20</f>
        <v>0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69" t="n">
        <f aca="false">(C27+E27+G27+I27+K27+M27+O27+Q27)/8</f>
        <v>0</v>
      </c>
      <c r="T27" s="18" t="n">
        <f aca="false">(D27+F27+H27+J27+L27+N27+P27+R27)/8</f>
        <v>0</v>
      </c>
      <c r="U27" s="44" t="str">
        <f aca="false">IF(S27=3,"B",IF(S27&gt;=2,"C","HC"))</f>
        <v>HC</v>
      </c>
      <c r="V27" s="44" t="str">
        <f aca="false">IF(T27=3,"B",IF(T27&gt;=2,"C","HC"))</f>
        <v>HC</v>
      </c>
    </row>
    <row r="28" customFormat="false" ht="15.75" hidden="false" customHeight="false" outlineLevel="0" collapsed="false">
      <c r="A28" s="34" t="n">
        <v>21</v>
      </c>
      <c r="B28" s="79" t="n">
        <f aca="false">дети!A21</f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69" t="n">
        <f aca="false">(C28+E28+G28+I28+K28+M28+O28+Q28)/8</f>
        <v>0</v>
      </c>
      <c r="T28" s="18" t="n">
        <f aca="false">(D28+F28+H28+J28+L28+N28+P28+R28)/8</f>
        <v>0</v>
      </c>
      <c r="U28" s="44" t="str">
        <f aca="false">IF(S28=3,"B",IF(S28&gt;=2,"C","HC"))</f>
        <v>HC</v>
      </c>
      <c r="V28" s="44" t="str">
        <f aca="false">IF(T28=3,"B",IF(T28&gt;=2,"C","HC"))</f>
        <v>HC</v>
      </c>
    </row>
    <row r="29" customFormat="false" ht="15.75" hidden="false" customHeight="false" outlineLevel="0" collapsed="false">
      <c r="A29" s="34" t="n">
        <v>22</v>
      </c>
      <c r="B29" s="79" t="n">
        <f aca="false">дети!A22</f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69" t="n">
        <f aca="false">(C29+E29+G29+I29+K29+M29+O29+Q29)/8</f>
        <v>0</v>
      </c>
      <c r="T29" s="18" t="n">
        <f aca="false">(D29+F29+H29+J29+L29+N29+P29+R29)/8</f>
        <v>0</v>
      </c>
      <c r="U29" s="44" t="str">
        <f aca="false">IF(S29=3,"B",IF(S29&gt;=2,"C","HC"))</f>
        <v>HC</v>
      </c>
      <c r="V29" s="44" t="str">
        <f aca="false">IF(T29=3,"B",IF(T29&gt;=2,"C","HC"))</f>
        <v>HC</v>
      </c>
    </row>
    <row r="30" customFormat="false" ht="15.75" hidden="false" customHeight="false" outlineLevel="0" collapsed="false">
      <c r="A30" s="34" t="n">
        <v>23</v>
      </c>
      <c r="B30" s="79" t="n">
        <f aca="false">дети!A23</f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69" t="n">
        <f aca="false">(C30+E30+G30+I30+K30+M30+O30+Q30)/8</f>
        <v>0</v>
      </c>
      <c r="T30" s="18" t="n">
        <f aca="false">(D30+F30+H30+J30+L30+N30+P30+R30)/8</f>
        <v>0</v>
      </c>
      <c r="U30" s="44" t="str">
        <f aca="false">IF(S30=3,"B",IF(S30&gt;=2,"C","HC"))</f>
        <v>HC</v>
      </c>
      <c r="V30" s="44" t="str">
        <f aca="false">IF(T30=3,"B",IF(T30&gt;=2,"C","HC"))</f>
        <v>HC</v>
      </c>
    </row>
    <row r="31" customFormat="false" ht="15.75" hidden="false" customHeight="false" outlineLevel="0" collapsed="false">
      <c r="A31" s="34" t="n">
        <v>24</v>
      </c>
      <c r="B31" s="79" t="n">
        <f aca="false">дети!A24</f>
        <v>0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69" t="n">
        <f aca="false">(C31+E31+G31+I31+K31+M31+O31+Q31)/8</f>
        <v>0</v>
      </c>
      <c r="T31" s="18" t="n">
        <f aca="false">(D31+F31+H31+J31+L31+N31+P31+R31)/8</f>
        <v>0</v>
      </c>
      <c r="U31" s="44" t="str">
        <f aca="false">IF(S31=3,"B",IF(S31&gt;=2,"C","HC"))</f>
        <v>HC</v>
      </c>
      <c r="V31" s="44" t="str">
        <f aca="false">IF(T31=3,"B",IF(T31&gt;=2,"C","HC"))</f>
        <v>HC</v>
      </c>
    </row>
    <row r="32" customFormat="false" ht="15.75" hidden="false" customHeight="false" outlineLevel="0" collapsed="false">
      <c r="A32" s="34" t="n">
        <v>25</v>
      </c>
      <c r="B32" s="79" t="n">
        <f aca="false">дети!A25</f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69" t="n">
        <f aca="false">(C32+E32+G32+I32+K32+M32+O32+Q32)/8</f>
        <v>0</v>
      </c>
      <c r="T32" s="18" t="n">
        <f aca="false">(D32+F32+H32+J32+L32+N32+P32+R32)/8</f>
        <v>0</v>
      </c>
      <c r="U32" s="44" t="str">
        <f aca="false">IF(S32=3,"B",IF(S32&gt;=2,"C","HC"))</f>
        <v>HC</v>
      </c>
      <c r="V32" s="44" t="str">
        <f aca="false">IF(T32=3,"B",IF(T32&gt;=2,"C","HC"))</f>
        <v>HC</v>
      </c>
    </row>
    <row r="33" customFormat="false" ht="15.75" hidden="false" customHeight="false" outlineLevel="0" collapsed="false">
      <c r="A33" s="34" t="n">
        <v>26</v>
      </c>
      <c r="B33" s="79" t="n">
        <f aca="false">дети!A26</f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69" t="n">
        <f aca="false">(C33+E33+G33+I33+K33+M33+O33+Q33)/8</f>
        <v>0</v>
      </c>
      <c r="T33" s="18" t="n">
        <f aca="false">(D33+F33+H33+J33+L33+N33+P33+R33)/8</f>
        <v>0</v>
      </c>
      <c r="U33" s="44" t="str">
        <f aca="false">IF(S33=3,"B",IF(S33&gt;=2,"C","HC"))</f>
        <v>HC</v>
      </c>
      <c r="V33" s="44" t="str">
        <f aca="false">IF(T33=3,"B",IF(T33&gt;=2,"C","HC"))</f>
        <v>HC</v>
      </c>
    </row>
    <row r="34" customFormat="false" ht="15.75" hidden="false" customHeight="false" outlineLevel="0" collapsed="false">
      <c r="A34" s="34" t="n">
        <v>27</v>
      </c>
      <c r="B34" s="79" t="n">
        <f aca="false">дети!A27</f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69" t="n">
        <f aca="false">(C34+E34+G34+I34+K34+M34+O34+Q34)/8</f>
        <v>0</v>
      </c>
      <c r="T34" s="18" t="n">
        <f aca="false">(D34+F34+H34+J34+L34+N34+P34+R34)/8</f>
        <v>0</v>
      </c>
      <c r="U34" s="44" t="str">
        <f aca="false">IF(S34=3,"B",IF(S34&gt;=2,"C","HC"))</f>
        <v>HC</v>
      </c>
      <c r="V34" s="44" t="str">
        <f aca="false">IF(T34=3,"B",IF(T34&gt;=2,"C","HC"))</f>
        <v>HC</v>
      </c>
    </row>
    <row r="35" customFormat="false" ht="15.75" hidden="false" customHeight="false" outlineLevel="0" collapsed="false">
      <c r="A35" s="34" t="n">
        <v>28</v>
      </c>
      <c r="B35" s="79" t="n">
        <f aca="false">дети!A28</f>
        <v>0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69" t="n">
        <f aca="false">(C35+E35+G35+I35+K35+M35+O35+Q35)/8</f>
        <v>0</v>
      </c>
      <c r="T35" s="18" t="n">
        <f aca="false">(D35+F35+H35+J35+L35+N35+P35+R35)/8</f>
        <v>0</v>
      </c>
      <c r="U35" s="44" t="str">
        <f aca="false">IF(S35=3,"B",IF(S35&gt;=2,"C","HC"))</f>
        <v>HC</v>
      </c>
      <c r="V35" s="44" t="str">
        <f aca="false">IF(T35=3,"B",IF(T35&gt;=2,"C","HC"))</f>
        <v>HC</v>
      </c>
    </row>
    <row r="36" customFormat="false" ht="15.75" hidden="false" customHeight="false" outlineLevel="0" collapsed="false">
      <c r="A36" s="34" t="n">
        <v>29</v>
      </c>
      <c r="B36" s="79" t="n">
        <f aca="false">дети!A29</f>
        <v>0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69" t="n">
        <f aca="false">(C36+E36+G36+I36+K36+M36+O36+Q36)/8</f>
        <v>0</v>
      </c>
      <c r="T36" s="18" t="n">
        <f aca="false">(D36+F36+H36+J36+L36+N36+P36+R36)/8</f>
        <v>0</v>
      </c>
      <c r="U36" s="44" t="str">
        <f aca="false">IF(S36=3,"B",IF(S36&gt;=2,"C","HC"))</f>
        <v>HC</v>
      </c>
      <c r="V36" s="44" t="str">
        <f aca="false">IF(T36=3,"B",IF(T36&gt;=2,"C","HC"))</f>
        <v>HC</v>
      </c>
    </row>
    <row r="37" customFormat="false" ht="15.75" hidden="false" customHeight="false" outlineLevel="0" collapsed="false">
      <c r="A37" s="34" t="n">
        <v>30</v>
      </c>
      <c r="B37" s="79" t="n">
        <f aca="false">дети!A30</f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69" t="n">
        <f aca="false">(C37+E37+G37+I37+K37+M37+O37+Q37)/8</f>
        <v>0</v>
      </c>
      <c r="T37" s="18" t="n">
        <f aca="false">(D37+F37+H37+J37+L37+N37+P37+R37)/8</f>
        <v>0</v>
      </c>
      <c r="U37" s="44" t="str">
        <f aca="false">IF(S37=3,"B",IF(S37&gt;=2,"C","HC"))</f>
        <v>HC</v>
      </c>
      <c r="V37" s="44" t="str">
        <f aca="false">IF(T37=3,"B",IF(T37&gt;=2,"C","HC"))</f>
        <v>HC</v>
      </c>
    </row>
    <row r="38" customFormat="false" ht="16.5" hidden="false" customHeight="true" outlineLevel="0" collapsed="false">
      <c r="A38" s="96" t="s">
        <v>71</v>
      </c>
      <c r="B38" s="96"/>
      <c r="C38" s="114" t="e">
        <f aca="false">SUM(C8:C37)/дети!G2</f>
        <v>#DIV/0!</v>
      </c>
      <c r="D38" s="82" t="e">
        <f aca="false">SUM(D8:D37)/дети!G2</f>
        <v>#DIV/0!</v>
      </c>
      <c r="E38" s="114" t="e">
        <f aca="false">SUM(E8:E37)/дети!G2</f>
        <v>#DIV/0!</v>
      </c>
      <c r="F38" s="82" t="e">
        <f aca="false">SUM(F8:F37)/дети!G2</f>
        <v>#DIV/0!</v>
      </c>
      <c r="G38" s="81" t="e">
        <f aca="false">SUM(G8:G37)/дети!G2</f>
        <v>#DIV/0!</v>
      </c>
      <c r="H38" s="115" t="e">
        <f aca="false">SUM(H8:H37)/дети!G2</f>
        <v>#DIV/0!</v>
      </c>
      <c r="I38" s="114" t="e">
        <f aca="false">SUM(I8:I37)/дети!G2</f>
        <v>#DIV/0!</v>
      </c>
      <c r="J38" s="82" t="e">
        <f aca="false">SUM(J8:J37)/дети!G2</f>
        <v>#DIV/0!</v>
      </c>
      <c r="K38" s="114" t="e">
        <f aca="false">SUM(K8:K37)/дети!G2</f>
        <v>#DIV/0!</v>
      </c>
      <c r="L38" s="82" t="e">
        <f aca="false">SUM(L8:L37)/дети!G2</f>
        <v>#DIV/0!</v>
      </c>
      <c r="M38" s="81" t="e">
        <f aca="false">SUM(M8:M37)/дети!G2</f>
        <v>#DIV/0!</v>
      </c>
      <c r="N38" s="115" t="e">
        <f aca="false">SUM(N8:N37)/дети!G2</f>
        <v>#DIV/0!</v>
      </c>
      <c r="O38" s="114" t="e">
        <f aca="false">SUM(O8:O37)/дети!G2</f>
        <v>#DIV/0!</v>
      </c>
      <c r="P38" s="82" t="e">
        <f aca="false">SUM(P8:P37)/дети!G2</f>
        <v>#DIV/0!</v>
      </c>
      <c r="Q38" s="81" t="e">
        <f aca="false">SUM(Q8:Q37)/дети!G2</f>
        <v>#DIV/0!</v>
      </c>
      <c r="R38" s="115" t="e">
        <f aca="false">SUM(R8:R37)/дети!G2</f>
        <v>#DIV/0!</v>
      </c>
      <c r="S38" s="17" t="e">
        <f aca="false">SUM(S8:S37)/дети!G2</f>
        <v>#DIV/0!</v>
      </c>
      <c r="T38" s="17" t="e">
        <f aca="false">SUM(T8:T37)/дети!G2</f>
        <v>#DIV/0!</v>
      </c>
      <c r="U38" s="116" t="n">
        <f aca="false">SUM(U8:U37)/23</f>
        <v>0</v>
      </c>
      <c r="V38" s="116" t="n">
        <f aca="false">SUM(V8:V37)/23</f>
        <v>0</v>
      </c>
    </row>
    <row r="39" customFormat="false" ht="15.75" hidden="false" customHeight="false" outlineLevel="0" collapsed="false">
      <c r="A39" s="117"/>
      <c r="B39" s="51" t="s">
        <v>17</v>
      </c>
      <c r="C39" s="118" t="e">
        <f aca="false">COUNTIF(C8:C37,"=3")/дети!G2</f>
        <v>#DIV/0!</v>
      </c>
      <c r="D39" s="52" t="e">
        <f aca="false">COUNTIF(D8:D37,"=3")/дети!G2</f>
        <v>#DIV/0!</v>
      </c>
      <c r="E39" s="118" t="e">
        <f aca="false">COUNTIF(E8:E37,"=3")/дети!G2</f>
        <v>#DIV/0!</v>
      </c>
      <c r="F39" s="52" t="e">
        <f aca="false">COUNTIF(F8:F37,"=3")/дети!G2</f>
        <v>#DIV/0!</v>
      </c>
      <c r="G39" s="118" t="e">
        <f aca="false">COUNTIF(G8:G37,"=3")/дети!G2</f>
        <v>#DIV/0!</v>
      </c>
      <c r="H39" s="118" t="e">
        <f aca="false">COUNTIF(H8:H37,"=3")/дети!G2</f>
        <v>#DIV/0!</v>
      </c>
      <c r="I39" s="52" t="e">
        <f aca="false">COUNTIF(I8:I37,"=3")/дети!G2</f>
        <v>#DIV/0!</v>
      </c>
      <c r="J39" s="52" t="e">
        <f aca="false">COUNTIF(J8:J37,"=3")/дети!G2</f>
        <v>#DIV/0!</v>
      </c>
      <c r="K39" s="118" t="e">
        <f aca="false">COUNTIF(K8:K37,"=3")/дети!G2</f>
        <v>#DIV/0!</v>
      </c>
      <c r="L39" s="52" t="e">
        <f aca="false">COUNTIF(L8:L37,"=3")/дети!G2</f>
        <v>#DIV/0!</v>
      </c>
      <c r="M39" s="118" t="e">
        <f aca="false">COUNTIF(M8:M37,"=3")/дети!G2</f>
        <v>#DIV/0!</v>
      </c>
      <c r="N39" s="118" t="e">
        <f aca="false">COUNTIF(N8:N37,"=3")/дети!G2</f>
        <v>#DIV/0!</v>
      </c>
      <c r="O39" s="118" t="e">
        <f aca="false">COUNTIF(O8:O37,"=3")/дети!G2</f>
        <v>#DIV/0!</v>
      </c>
      <c r="P39" s="52" t="e">
        <f aca="false">COUNTIF(P8:P37,"=3")/дети!G2</f>
        <v>#DIV/0!</v>
      </c>
      <c r="Q39" s="118" t="e">
        <f aca="false">COUNTIF(Q8:Q37,"=3")/дети!G2</f>
        <v>#DIV/0!</v>
      </c>
      <c r="R39" s="118" t="e">
        <f aca="false">COUNTIF(R8:R37,"=3")/дети!G2</f>
        <v>#DIV/0!</v>
      </c>
      <c r="S39" s="28" t="e">
        <f aca="false">COUNTIF(S8:S37,"=3")/дети!G2</f>
        <v>#DIV/0!</v>
      </c>
      <c r="T39" s="28" t="e">
        <f aca="false">COUNTIF(T8:T37,"=3")/дети!G2</f>
        <v>#DIV/0!</v>
      </c>
      <c r="U39" s="49"/>
      <c r="V39" s="49"/>
    </row>
    <row r="40" customFormat="false" ht="15.75" hidden="false" customHeight="true" outlineLevel="0" collapsed="false">
      <c r="A40" s="117"/>
      <c r="B40" s="53" t="s">
        <v>18</v>
      </c>
      <c r="C40" s="118" t="e">
        <f aca="false">COUNTIF(C8:C37,"=2")/дети!G2</f>
        <v>#DIV/0!</v>
      </c>
      <c r="D40" s="118" t="e">
        <f aca="false">COUNTIF(D8:D37,"=2")/дети!G2</f>
        <v>#DIV/0!</v>
      </c>
      <c r="E40" s="118" t="e">
        <f aca="false">COUNTIF(E8:E37,"=2")/дети!G2</f>
        <v>#DIV/0!</v>
      </c>
      <c r="F40" s="118" t="e">
        <f aca="false">COUNTIF(F8:F37,"=2")/дети!G2</f>
        <v>#DIV/0!</v>
      </c>
      <c r="G40" s="118" t="e">
        <f aca="false">COUNTIF(G8:G37,"=2")/дети!G2</f>
        <v>#DIV/0!</v>
      </c>
      <c r="H40" s="118" t="e">
        <f aca="false">COUNTIF(H8:H37,"=2")/дети!G2</f>
        <v>#DIV/0!</v>
      </c>
      <c r="I40" s="118" t="e">
        <f aca="false">COUNTIF(I8:I37,"=2")/дети!G2</f>
        <v>#DIV/0!</v>
      </c>
      <c r="J40" s="118" t="e">
        <f aca="false">COUNTIF(J8:J37,"=2")/дети!G2</f>
        <v>#DIV/0!</v>
      </c>
      <c r="K40" s="118" t="e">
        <f aca="false">COUNTIF(K8:K37,"=2")/дети!G2</f>
        <v>#DIV/0!</v>
      </c>
      <c r="L40" s="118" t="e">
        <f aca="false">COUNTIF(L8:L37,"=2")/дети!G2</f>
        <v>#DIV/0!</v>
      </c>
      <c r="M40" s="118" t="e">
        <f aca="false">COUNTIF(M8:M37,"=2")/дети!G2</f>
        <v>#DIV/0!</v>
      </c>
      <c r="N40" s="118" t="e">
        <f aca="false">COUNTIF(N8:N37,"=2")/дети!G2</f>
        <v>#DIV/0!</v>
      </c>
      <c r="O40" s="118" t="e">
        <f aca="false">COUNTIF(O8:O37,"=2")/дети!G2</f>
        <v>#DIV/0!</v>
      </c>
      <c r="P40" s="118" t="e">
        <f aca="false">COUNTIF(P8:P37,"=2")/дети!G2</f>
        <v>#DIV/0!</v>
      </c>
      <c r="Q40" s="118" t="e">
        <f aca="false">COUNTIF(Q8:Q37,"=2")/дети!G2</f>
        <v>#DIV/0!</v>
      </c>
      <c r="R40" s="118" t="e">
        <f aca="false">COUNTIF(R8:R37,"=2")/дети!G2</f>
        <v>#DIV/0!</v>
      </c>
      <c r="S40" s="28" t="e">
        <f aca="false">1-(S41+S39)</f>
        <v>#DIV/0!</v>
      </c>
      <c r="T40" s="28" t="e">
        <f aca="false">1-(T41+T39)</f>
        <v>#DIV/0!</v>
      </c>
      <c r="U40" s="49"/>
      <c r="V40" s="49"/>
      <c r="X40" s="55"/>
    </row>
    <row r="41" customFormat="false" ht="15" hidden="false" customHeight="true" outlineLevel="0" collapsed="false">
      <c r="A41" s="117"/>
      <c r="B41" s="51" t="s">
        <v>19</v>
      </c>
      <c r="C41" s="118" t="e">
        <f aca="false">COUNTIF(C8:C37,"=1")/дети!G2</f>
        <v>#DIV/0!</v>
      </c>
      <c r="D41" s="118" t="e">
        <f aca="false">COUNTIF(D8:D37,"=1")/дети!G2</f>
        <v>#DIV/0!</v>
      </c>
      <c r="E41" s="118" t="e">
        <f aca="false">COUNTIF(E8:E37,"=1")/дети!G2</f>
        <v>#DIV/0!</v>
      </c>
      <c r="F41" s="118" t="e">
        <f aca="false">COUNTIF(F8:F37,"=1")/дети!G2</f>
        <v>#DIV/0!</v>
      </c>
      <c r="G41" s="118" t="e">
        <f aca="false">COUNTIF(G8:G37,"=1")/дети!G2</f>
        <v>#DIV/0!</v>
      </c>
      <c r="H41" s="118" t="e">
        <f aca="false">COUNTIF(H8:H37,"=1")/дети!G2</f>
        <v>#DIV/0!</v>
      </c>
      <c r="I41" s="118" t="e">
        <f aca="false">COUNTIF(I8:I37,"=1")/дети!G2</f>
        <v>#DIV/0!</v>
      </c>
      <c r="J41" s="118" t="e">
        <f aca="false">COUNTIF(J8:J37,"=1")/дети!G2</f>
        <v>#DIV/0!</v>
      </c>
      <c r="K41" s="118" t="e">
        <f aca="false">COUNTIF(K8:K37,"=1")/дети!G2</f>
        <v>#DIV/0!</v>
      </c>
      <c r="L41" s="118" t="e">
        <f aca="false">COUNTIF(L8:L37,"=1")/дети!G2</f>
        <v>#DIV/0!</v>
      </c>
      <c r="M41" s="118" t="e">
        <f aca="false">COUNTIF(M8:M37,"=1")/дети!G2</f>
        <v>#DIV/0!</v>
      </c>
      <c r="N41" s="118" t="e">
        <f aca="false">COUNTIF(N8:N37,"=1")/дети!G2</f>
        <v>#DIV/0!</v>
      </c>
      <c r="O41" s="118" t="e">
        <f aca="false">COUNTIF(O8:O37,"=1")/дети!G2</f>
        <v>#DIV/0!</v>
      </c>
      <c r="P41" s="118" t="e">
        <f aca="false">COUNTIF(P8:P37,"=1")/дети!G2</f>
        <v>#DIV/0!</v>
      </c>
      <c r="Q41" s="118" t="e">
        <f aca="false">COUNTIF(Q8:Q37,"=1")/дети!G2</f>
        <v>#DIV/0!</v>
      </c>
      <c r="R41" s="118" t="e">
        <f aca="false">COUNTIF(R8:R37,"=1")/дети!G2</f>
        <v>#DIV/0!</v>
      </c>
      <c r="S41" s="31" t="e">
        <f aca="false">COUNTIF(S8:S37,"&lt;2")/дети!G2</f>
        <v>#DIV/0!</v>
      </c>
      <c r="T41" s="31" t="e">
        <f aca="false">COUNTIF(T8:T37,"&lt;2")/дети!G2</f>
        <v>#DIV/0!</v>
      </c>
      <c r="U41" s="49"/>
      <c r="V41" s="49"/>
    </row>
    <row r="42" customFormat="false" ht="19.5" hidden="false" customHeight="true" outlineLevel="0" collapsed="false">
      <c r="A42" s="119" t="s">
        <v>72</v>
      </c>
    </row>
    <row r="43" customFormat="false" ht="15" hidden="false" customHeight="true" outlineLevel="0" collapsed="false"/>
  </sheetData>
  <mergeCells count="14">
    <mergeCell ref="A1:R1"/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A38:B38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84" workbookViewId="0">
      <selection pane="topLeft" activeCell="E5" activeCellId="0" sqref="E5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0.85"/>
    <col collapsed="false" customWidth="false" hidden="false" outlineLevel="0" max="7" min="3" style="32" width="9.14"/>
    <col collapsed="false" customWidth="true" hidden="false" outlineLevel="0" max="8" min="8" style="32" width="8.99"/>
    <col collapsed="false" customWidth="false" hidden="false" outlineLevel="0" max="10" min="9" style="32" width="9.14"/>
    <col collapsed="false" customWidth="true" hidden="false" outlineLevel="0" max="11" min="11" style="32" width="10.28"/>
    <col collapsed="false" customWidth="true" hidden="false" outlineLevel="0" max="12" min="12" style="32" width="9.41"/>
    <col collapsed="false" customWidth="true" hidden="false" outlineLevel="0" max="13" min="13" style="32" width="6.41"/>
    <col collapsed="false" customWidth="true" hidden="false" outlineLevel="0" max="14" min="14" style="32" width="5.85"/>
    <col collapsed="false" customWidth="false" hidden="false" outlineLevel="0" max="257" min="15" style="32" width="9.14"/>
  </cols>
  <sheetData>
    <row r="1" customFormat="fals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A4" s="33" t="s">
        <v>7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.75" hidden="false" customHeight="true" outlineLevel="0" collapsed="false">
      <c r="A5" s="56" t="s">
        <v>1</v>
      </c>
      <c r="B5" s="56" t="s">
        <v>21</v>
      </c>
      <c r="C5" s="120" t="s">
        <v>74</v>
      </c>
      <c r="D5" s="120"/>
      <c r="E5" s="121" t="s">
        <v>75</v>
      </c>
      <c r="F5" s="121"/>
      <c r="G5" s="121" t="s">
        <v>76</v>
      </c>
      <c r="H5" s="121"/>
      <c r="I5" s="122" t="s">
        <v>77</v>
      </c>
      <c r="J5" s="122"/>
      <c r="K5" s="58" t="s">
        <v>78</v>
      </c>
      <c r="L5" s="58"/>
      <c r="M5" s="123" t="s">
        <v>12</v>
      </c>
      <c r="N5" s="123"/>
    </row>
    <row r="6" customFormat="false" ht="15.75" hidden="false" customHeight="true" outlineLevel="0" collapsed="false">
      <c r="A6" s="56"/>
      <c r="B6" s="56"/>
      <c r="C6" s="120"/>
      <c r="D6" s="120"/>
      <c r="E6" s="121"/>
      <c r="F6" s="121"/>
      <c r="G6" s="121"/>
      <c r="H6" s="121"/>
      <c r="I6" s="122"/>
      <c r="J6" s="122"/>
      <c r="K6" s="58"/>
      <c r="L6" s="58"/>
      <c r="M6" s="123"/>
      <c r="N6" s="123"/>
    </row>
    <row r="7" customFormat="false" ht="114" hidden="false" customHeight="true" outlineLevel="0" collapsed="false">
      <c r="A7" s="56"/>
      <c r="B7" s="56"/>
      <c r="C7" s="120"/>
      <c r="D7" s="120"/>
      <c r="E7" s="121"/>
      <c r="F7" s="121"/>
      <c r="G7" s="121"/>
      <c r="H7" s="121"/>
      <c r="I7" s="122"/>
      <c r="J7" s="122"/>
      <c r="K7" s="58"/>
      <c r="L7" s="58"/>
      <c r="M7" s="123"/>
      <c r="N7" s="123"/>
    </row>
    <row r="8" customFormat="false" ht="15" hidden="false" customHeight="true" outlineLevel="0" collapsed="false">
      <c r="A8" s="56"/>
      <c r="B8" s="56"/>
      <c r="C8" s="37" t="s">
        <v>13</v>
      </c>
      <c r="D8" s="37" t="s">
        <v>14</v>
      </c>
      <c r="E8" s="124" t="s">
        <v>13</v>
      </c>
      <c r="F8" s="125" t="s">
        <v>14</v>
      </c>
      <c r="G8" s="34" t="s">
        <v>13</v>
      </c>
      <c r="H8" s="37" t="s">
        <v>14</v>
      </c>
      <c r="I8" s="34" t="s">
        <v>13</v>
      </c>
      <c r="J8" s="37" t="s">
        <v>14</v>
      </c>
      <c r="K8" s="126" t="s">
        <v>13</v>
      </c>
      <c r="L8" s="127" t="s">
        <v>14</v>
      </c>
      <c r="M8" s="36" t="s">
        <v>13</v>
      </c>
      <c r="N8" s="36" t="s">
        <v>14</v>
      </c>
    </row>
    <row r="9" customFormat="false" ht="15.75" hidden="false" customHeight="false" outlineLevel="0" collapsed="false">
      <c r="A9" s="34" t="n">
        <v>1</v>
      </c>
      <c r="B9" s="79" t="n">
        <f aca="false">дети!A1</f>
        <v>0</v>
      </c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9" t="n">
        <f aca="false">(C9+E9+G9+I9)/4</f>
        <v>0</v>
      </c>
      <c r="L9" s="130" t="n">
        <f aca="false">SUM(D9,F9,H9,J9)/4</f>
        <v>0</v>
      </c>
      <c r="M9" s="44" t="str">
        <f aca="false">IF(K9=3,"B",IF(K9&gt;=2,"C","HC"))</f>
        <v>HC</v>
      </c>
      <c r="N9" s="44" t="str">
        <f aca="false">IF(L9=3,"B",IF(L9&gt;=2,"C","HC"))</f>
        <v>HC</v>
      </c>
    </row>
    <row r="10" customFormat="false" ht="15.75" hidden="false" customHeight="false" outlineLevel="0" collapsed="false">
      <c r="A10" s="34" t="n">
        <v>2</v>
      </c>
      <c r="B10" s="79" t="n">
        <f aca="false">дети!A2</f>
        <v>0</v>
      </c>
      <c r="C10" s="128" t="n">
        <v>0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9" t="n">
        <f aca="false">(C10+E10+G10+I10)/4</f>
        <v>0</v>
      </c>
      <c r="L10" s="130" t="n">
        <f aca="false">SUM(D10,F10,H10,J10)/4</f>
        <v>0</v>
      </c>
      <c r="M10" s="44" t="str">
        <f aca="false">IF(K10=3,"B",IF(K10&gt;=2,"C","HC"))</f>
        <v>HC</v>
      </c>
      <c r="N10" s="44" t="str">
        <f aca="false">IF(L10=3,"B",IF(L10&gt;=2,"C","HC"))</f>
        <v>HC</v>
      </c>
    </row>
    <row r="11" customFormat="false" ht="15.75" hidden="false" customHeight="false" outlineLevel="0" collapsed="false">
      <c r="A11" s="34" t="n">
        <v>3</v>
      </c>
      <c r="B11" s="79" t="n">
        <f aca="false">дети!A3</f>
        <v>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9" t="n">
        <f aca="false">(C11+E11+G11+I11)/4</f>
        <v>0</v>
      </c>
      <c r="L11" s="130" t="n">
        <f aca="false">SUM(D11,F11,H11,J11)/4</f>
        <v>0</v>
      </c>
      <c r="M11" s="44" t="str">
        <f aca="false">IF(K11=3,"B",IF(K11&gt;=2,"C","HC"))</f>
        <v>HC</v>
      </c>
      <c r="N11" s="44" t="str">
        <f aca="false">IF(L11=3,"B",IF(L11&gt;=2,"C","HC"))</f>
        <v>HC</v>
      </c>
    </row>
    <row r="12" customFormat="false" ht="15.75" hidden="false" customHeight="false" outlineLevel="0" collapsed="false">
      <c r="A12" s="34" t="n">
        <v>4</v>
      </c>
      <c r="B12" s="79" t="n">
        <f aca="false">дети!A4</f>
        <v>0</v>
      </c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9" t="n">
        <f aca="false">(C12+E12+G12+I12)/4</f>
        <v>0</v>
      </c>
      <c r="L12" s="130" t="n">
        <f aca="false">SUM(D12,F12,H12,J12)/4</f>
        <v>0</v>
      </c>
      <c r="M12" s="44" t="str">
        <f aca="false">IF(K12=3,"B",IF(K12&gt;=2,"C","HC"))</f>
        <v>HC</v>
      </c>
      <c r="N12" s="44" t="str">
        <f aca="false">IF(L12=3,"B",IF(L12&gt;=2,"C","HC"))</f>
        <v>HC</v>
      </c>
    </row>
    <row r="13" customFormat="false" ht="15.75" hidden="false" customHeight="false" outlineLevel="0" collapsed="false">
      <c r="A13" s="34" t="n">
        <v>5</v>
      </c>
      <c r="B13" s="79" t="n">
        <f aca="false">дети!A5</f>
        <v>0</v>
      </c>
      <c r="C13" s="128" t="n">
        <v>0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9" t="n">
        <f aca="false">(C13+E13+G13+I13)/4</f>
        <v>0</v>
      </c>
      <c r="L13" s="130" t="n">
        <f aca="false">SUM(D13,F13,H13,J13)/4</f>
        <v>0</v>
      </c>
      <c r="M13" s="44" t="str">
        <f aca="false">IF(K13=3,"B",IF(K13&gt;=2,"C","HC"))</f>
        <v>HC</v>
      </c>
      <c r="N13" s="44" t="str">
        <f aca="false">IF(L13=3,"B",IF(L13&gt;=2,"C","HC"))</f>
        <v>HC</v>
      </c>
    </row>
    <row r="14" customFormat="false" ht="15.75" hidden="false" customHeight="false" outlineLevel="0" collapsed="false">
      <c r="A14" s="34" t="n">
        <v>6</v>
      </c>
      <c r="B14" s="79" t="n">
        <f aca="false">дети!A6</f>
        <v>0</v>
      </c>
      <c r="C14" s="128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9" t="n">
        <f aca="false">(C14+E14+G14+I14)/4</f>
        <v>0</v>
      </c>
      <c r="L14" s="130" t="n">
        <f aca="false">SUM(D14,F14,H14,J14)/4</f>
        <v>0</v>
      </c>
      <c r="M14" s="44" t="str">
        <f aca="false">IF(K14=3,"B",IF(K14&gt;=2,"C","HC"))</f>
        <v>HC</v>
      </c>
      <c r="N14" s="44" t="str">
        <f aca="false">IF(L14=3,"B",IF(L14&gt;=2,"C","HC"))</f>
        <v>HC</v>
      </c>
    </row>
    <row r="15" customFormat="false" ht="15.75" hidden="false" customHeight="false" outlineLevel="0" collapsed="false">
      <c r="A15" s="34" t="n">
        <v>7</v>
      </c>
      <c r="B15" s="79" t="n">
        <f aca="false">дети!A7</f>
        <v>0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9" t="n">
        <f aca="false">(C15+E15+G15+I15)/4</f>
        <v>0</v>
      </c>
      <c r="L15" s="130" t="n">
        <f aca="false">SUM(D15,F15,H15,J15)/4</f>
        <v>0</v>
      </c>
      <c r="M15" s="44" t="str">
        <f aca="false">IF(K15=3,"B",IF(K15&gt;=2,"C","HC"))</f>
        <v>HC</v>
      </c>
      <c r="N15" s="44" t="str">
        <f aca="false">IF(L15=3,"B",IF(L15&gt;=2,"C","HC"))</f>
        <v>HC</v>
      </c>
    </row>
    <row r="16" customFormat="false" ht="15.75" hidden="false" customHeight="false" outlineLevel="0" collapsed="false">
      <c r="A16" s="34" t="n">
        <v>8</v>
      </c>
      <c r="B16" s="79" t="n">
        <f aca="false">дети!A8</f>
        <v>0</v>
      </c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9" t="n">
        <f aca="false">(C16+E16+G16+I16)/4</f>
        <v>0</v>
      </c>
      <c r="L16" s="130" t="n">
        <f aca="false">SUM(D16,F16,H16,J16)/4</f>
        <v>0</v>
      </c>
      <c r="M16" s="44" t="str">
        <f aca="false">IF(K16=3,"B",IF(K16&gt;=2,"C","HC"))</f>
        <v>HC</v>
      </c>
      <c r="N16" s="44" t="str">
        <f aca="false">IF(L16=3,"B",IF(L16&gt;=2,"C","HC"))</f>
        <v>HC</v>
      </c>
    </row>
    <row r="17" customFormat="false" ht="15.75" hidden="false" customHeight="false" outlineLevel="0" collapsed="false">
      <c r="A17" s="34" t="n">
        <v>9</v>
      </c>
      <c r="B17" s="79" t="n">
        <f aca="false">дети!A9</f>
        <v>0</v>
      </c>
      <c r="C17" s="128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9" t="n">
        <f aca="false">(C17+E17+G17+I17)/4</f>
        <v>0</v>
      </c>
      <c r="L17" s="130" t="n">
        <f aca="false">SUM(D17,F17,H17,J17)/4</f>
        <v>0</v>
      </c>
      <c r="M17" s="44" t="str">
        <f aca="false">IF(K17=3,"B",IF(K17&gt;=2,"C","HC"))</f>
        <v>HC</v>
      </c>
      <c r="N17" s="44" t="str">
        <f aca="false">IF(L17=3,"B",IF(L17&gt;=2,"C","HC"))</f>
        <v>HC</v>
      </c>
    </row>
    <row r="18" customFormat="false" ht="15.75" hidden="false" customHeight="false" outlineLevel="0" collapsed="false">
      <c r="A18" s="34" t="n">
        <v>10</v>
      </c>
      <c r="B18" s="79" t="n">
        <f aca="false">дети!A10</f>
        <v>0</v>
      </c>
      <c r="C18" s="128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9" t="n">
        <f aca="false">(C18+E18+G18+I18)/4</f>
        <v>0</v>
      </c>
      <c r="L18" s="130" t="n">
        <f aca="false">SUM(D18,F18,H18,J18)/4</f>
        <v>0</v>
      </c>
      <c r="M18" s="44" t="str">
        <f aca="false">IF(K18=3,"B",IF(K18&gt;=2,"C","HC"))</f>
        <v>HC</v>
      </c>
      <c r="N18" s="44" t="str">
        <f aca="false">IF(L18=3,"B",IF(L18&gt;=2,"C","HC"))</f>
        <v>HC</v>
      </c>
    </row>
    <row r="19" customFormat="false" ht="15.75" hidden="false" customHeight="false" outlineLevel="0" collapsed="false">
      <c r="A19" s="34" t="n">
        <v>11</v>
      </c>
      <c r="B19" s="79" t="n">
        <f aca="false">дети!A11</f>
        <v>0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9" t="n">
        <f aca="false">(C19+E19+G19+I19)/4</f>
        <v>0</v>
      </c>
      <c r="L19" s="130" t="n">
        <f aca="false">SUM(D19,F19,H19,J19)/4</f>
        <v>0</v>
      </c>
      <c r="M19" s="44" t="str">
        <f aca="false">IF(K19=3,"B",IF(K19&gt;=2,"C","HC"))</f>
        <v>HC</v>
      </c>
      <c r="N19" s="44" t="str">
        <f aca="false">IF(L19=3,"B",IF(L19&gt;=2,"C","HC"))</f>
        <v>HC</v>
      </c>
    </row>
    <row r="20" customFormat="false" ht="15.75" hidden="false" customHeight="false" outlineLevel="0" collapsed="false">
      <c r="A20" s="34" t="n">
        <v>12</v>
      </c>
      <c r="B20" s="79" t="n">
        <f aca="false">дети!A12</f>
        <v>0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9" t="n">
        <f aca="false">(C20+E20+G20+I20)/4</f>
        <v>0</v>
      </c>
      <c r="L20" s="130" t="n">
        <f aca="false">SUM(D20,F20,H20,J20)/4</f>
        <v>0</v>
      </c>
      <c r="M20" s="44" t="str">
        <f aca="false">IF(K20=3,"B",IF(K20&gt;=2,"C","HC"))</f>
        <v>HC</v>
      </c>
      <c r="N20" s="44" t="str">
        <f aca="false">IF(L20=3,"B",IF(L20&gt;=2,"C","HC"))</f>
        <v>HC</v>
      </c>
    </row>
    <row r="21" customFormat="false" ht="15.75" hidden="false" customHeight="false" outlineLevel="0" collapsed="false">
      <c r="A21" s="34" t="n">
        <v>13</v>
      </c>
      <c r="B21" s="79" t="n">
        <f aca="false">дети!A13</f>
        <v>0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9" t="n">
        <f aca="false">(C21+E21+G21+I21)/4</f>
        <v>0</v>
      </c>
      <c r="L21" s="130" t="n">
        <f aca="false">SUM(D21,F21,H21,J21)/4</f>
        <v>0</v>
      </c>
      <c r="M21" s="44" t="str">
        <f aca="false">IF(K21=3,"B",IF(K21&gt;=2,"C","HC"))</f>
        <v>HC</v>
      </c>
      <c r="N21" s="44" t="str">
        <f aca="false">IF(L21=3,"B",IF(L21&gt;=2,"C","HC"))</f>
        <v>HC</v>
      </c>
    </row>
    <row r="22" customFormat="false" ht="15.75" hidden="false" customHeight="false" outlineLevel="0" collapsed="false">
      <c r="A22" s="34" t="n">
        <v>14</v>
      </c>
      <c r="B22" s="79" t="n">
        <f aca="false">дети!A14</f>
        <v>0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9" t="n">
        <f aca="false">(C22+E22+G22+I22)/4</f>
        <v>0</v>
      </c>
      <c r="L22" s="130" t="n">
        <f aca="false">SUM(D22,F22,H22,J22)/4</f>
        <v>0</v>
      </c>
      <c r="M22" s="44" t="str">
        <f aca="false">IF(K22=3,"B",IF(K22&gt;=2,"C","HC"))</f>
        <v>HC</v>
      </c>
      <c r="N22" s="44" t="str">
        <f aca="false">IF(L22=3,"B",IF(L22&gt;=2,"C","HC"))</f>
        <v>HC</v>
      </c>
    </row>
    <row r="23" customFormat="false" ht="15.75" hidden="false" customHeight="false" outlineLevel="0" collapsed="false">
      <c r="A23" s="34" t="n">
        <v>15</v>
      </c>
      <c r="B23" s="79" t="n">
        <f aca="false">дети!A15</f>
        <v>0</v>
      </c>
      <c r="C23" s="128" t="n">
        <v>0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9" t="n">
        <f aca="false">(C23+E23+G23+I23)/4</f>
        <v>0</v>
      </c>
      <c r="L23" s="130" t="n">
        <f aca="false">SUM(D23,F23,H23,J23)/4</f>
        <v>0</v>
      </c>
      <c r="M23" s="44" t="str">
        <f aca="false">IF(K23=3,"B",IF(K23&gt;=2,"C","HC"))</f>
        <v>HC</v>
      </c>
      <c r="N23" s="44" t="str">
        <f aca="false">IF(L23=3,"B",IF(L23&gt;=2,"C","HC"))</f>
        <v>HC</v>
      </c>
    </row>
    <row r="24" customFormat="false" ht="15.75" hidden="false" customHeight="false" outlineLevel="0" collapsed="false">
      <c r="A24" s="34" t="n">
        <v>16</v>
      </c>
      <c r="B24" s="79" t="n">
        <f aca="false">дети!A16</f>
        <v>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9" t="n">
        <f aca="false">(C24+E24+G24+I24)/4</f>
        <v>0</v>
      </c>
      <c r="L24" s="130" t="n">
        <f aca="false">SUM(D24,F24,H24,J24)/4</f>
        <v>0</v>
      </c>
      <c r="M24" s="44" t="str">
        <f aca="false">IF(K24=3,"B",IF(K24&gt;=2,"C","HC"))</f>
        <v>HC</v>
      </c>
      <c r="N24" s="44" t="str">
        <f aca="false">IF(L24=3,"B",IF(L24&gt;=2,"C","HC"))</f>
        <v>HC</v>
      </c>
    </row>
    <row r="25" customFormat="false" ht="15.75" hidden="false" customHeight="false" outlineLevel="0" collapsed="false">
      <c r="A25" s="34" t="n">
        <v>17</v>
      </c>
      <c r="B25" s="79" t="n">
        <f aca="false">дети!A17</f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9" t="n">
        <f aca="false">(C25+E25+G25+I25)/4</f>
        <v>0</v>
      </c>
      <c r="L25" s="130" t="n">
        <f aca="false">SUM(D25,F25,H25,J25)/4</f>
        <v>0</v>
      </c>
      <c r="M25" s="44" t="str">
        <f aca="false">IF(K25=3,"B",IF(K25&gt;=2,"C","HC"))</f>
        <v>HC</v>
      </c>
      <c r="N25" s="44" t="str">
        <f aca="false">IF(L25=3,"B",IF(L25&gt;=2,"C","HC"))</f>
        <v>HC</v>
      </c>
    </row>
    <row r="26" customFormat="false" ht="15.75" hidden="false" customHeight="false" outlineLevel="0" collapsed="false">
      <c r="A26" s="34" t="n">
        <v>18</v>
      </c>
      <c r="B26" s="79" t="n">
        <f aca="false">дети!A18</f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9" t="n">
        <f aca="false">(C26+E26+G26+I26)/4</f>
        <v>0</v>
      </c>
      <c r="L26" s="130" t="n">
        <f aca="false">SUM(D26,F26,H26,J26)/4</f>
        <v>0</v>
      </c>
      <c r="M26" s="44" t="str">
        <f aca="false">IF(K26=3,"B",IF(K26&gt;=2,"C","HC"))</f>
        <v>HC</v>
      </c>
      <c r="N26" s="44" t="str">
        <f aca="false">IF(L26=3,"B",IF(L26&gt;=2,"C","HC"))</f>
        <v>HC</v>
      </c>
    </row>
    <row r="27" customFormat="false" ht="15.75" hidden="false" customHeight="false" outlineLevel="0" collapsed="false">
      <c r="A27" s="34" t="n">
        <v>19</v>
      </c>
      <c r="B27" s="79" t="n">
        <f aca="false">дети!A19</f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9" t="n">
        <f aca="false">(C27+E27+G27+I27)/4</f>
        <v>0</v>
      </c>
      <c r="L27" s="130" t="n">
        <f aca="false">SUM(D27,F27,H27,J27)/4</f>
        <v>0</v>
      </c>
      <c r="M27" s="44" t="str">
        <f aca="false">IF(K27=3,"B",IF(K27&gt;=2,"C","HC"))</f>
        <v>HC</v>
      </c>
      <c r="N27" s="44" t="str">
        <f aca="false">IF(L27=3,"B",IF(L27&gt;=2,"C","HC"))</f>
        <v>HC</v>
      </c>
    </row>
    <row r="28" customFormat="false" ht="15.75" hidden="false" customHeight="false" outlineLevel="0" collapsed="false">
      <c r="A28" s="34" t="n">
        <v>20</v>
      </c>
      <c r="B28" s="79" t="n">
        <f aca="false">дети!A20</f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9" t="n">
        <f aca="false">(C28+E28+G28+I28)/4</f>
        <v>0</v>
      </c>
      <c r="L28" s="130" t="n">
        <f aca="false">SUM(D28,F28,H28,J28)/4</f>
        <v>0</v>
      </c>
      <c r="M28" s="44" t="str">
        <f aca="false">IF(K28=3,"B",IF(K28&gt;=2,"C","HC"))</f>
        <v>HC</v>
      </c>
      <c r="N28" s="44" t="str">
        <f aca="false">IF(L28=3,"B",IF(L28&gt;=2,"C","HC"))</f>
        <v>HC</v>
      </c>
    </row>
    <row r="29" customFormat="false" ht="15.75" hidden="false" customHeight="false" outlineLevel="0" collapsed="false">
      <c r="A29" s="34" t="n">
        <v>21</v>
      </c>
      <c r="B29" s="79" t="n">
        <f aca="false">дети!A21</f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9" t="n">
        <f aca="false">(C29+E29+G29+I29)/4</f>
        <v>0</v>
      </c>
      <c r="L29" s="130" t="n">
        <f aca="false">SUM(D29,F29,H29,J29)/4</f>
        <v>0</v>
      </c>
      <c r="M29" s="44" t="str">
        <f aca="false">IF(K29=3,"B",IF(K29&gt;=2,"C","HC"))</f>
        <v>HC</v>
      </c>
      <c r="N29" s="44" t="str">
        <f aca="false">IF(L29=3,"B",IF(L29&gt;=2,"C","HC"))</f>
        <v>HC</v>
      </c>
    </row>
    <row r="30" customFormat="false" ht="15.75" hidden="false" customHeight="false" outlineLevel="0" collapsed="false">
      <c r="A30" s="34" t="n">
        <v>22</v>
      </c>
      <c r="B30" s="79" t="n">
        <f aca="false">дети!A22</f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9" t="n">
        <f aca="false">(C30+E30+G30+I30)/4</f>
        <v>0</v>
      </c>
      <c r="L30" s="130" t="n">
        <f aca="false">SUM(D30,F30,H30,J30)/4</f>
        <v>0</v>
      </c>
      <c r="M30" s="44" t="str">
        <f aca="false">IF(K30=3,"B",IF(K30&gt;=2,"C","HC"))</f>
        <v>HC</v>
      </c>
      <c r="N30" s="44" t="str">
        <f aca="false">IF(L30=3,"B",IF(L30&gt;=2,"C","HC"))</f>
        <v>HC</v>
      </c>
    </row>
    <row r="31" customFormat="false" ht="15.75" hidden="false" customHeight="false" outlineLevel="0" collapsed="false">
      <c r="A31" s="34" t="n">
        <v>23</v>
      </c>
      <c r="B31" s="79" t="n">
        <f aca="false">дети!A23</f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9" t="n">
        <f aca="false">(C31+E31+G31+I31)/4</f>
        <v>0</v>
      </c>
      <c r="L31" s="130" t="n">
        <f aca="false">SUM(D31,F31,H31,J31)/4</f>
        <v>0</v>
      </c>
      <c r="M31" s="44" t="str">
        <f aca="false">IF(K31=3,"B",IF(K31&gt;=2,"C","HC"))</f>
        <v>HC</v>
      </c>
      <c r="N31" s="44" t="str">
        <f aca="false">IF(L31=3,"B",IF(L31&gt;=2,"C","HC"))</f>
        <v>HC</v>
      </c>
    </row>
    <row r="32" customFormat="false" ht="15.75" hidden="false" customHeight="false" outlineLevel="0" collapsed="false">
      <c r="A32" s="34" t="n">
        <v>24</v>
      </c>
      <c r="B32" s="79" t="n">
        <f aca="false">дети!A24</f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9" t="n">
        <f aca="false">(C32+E32+G32+I32)/4</f>
        <v>0</v>
      </c>
      <c r="L32" s="130" t="n">
        <f aca="false">SUM(D32,F32,H32,J32)/4</f>
        <v>0</v>
      </c>
      <c r="M32" s="44" t="str">
        <f aca="false">IF(K32=3,"B",IF(K32&gt;=2,"C","HC"))</f>
        <v>HC</v>
      </c>
      <c r="N32" s="44" t="str">
        <f aca="false">IF(L32=3,"B",IF(L32&gt;=2,"C","HC"))</f>
        <v>HC</v>
      </c>
    </row>
    <row r="33" customFormat="false" ht="15.75" hidden="false" customHeight="false" outlineLevel="0" collapsed="false">
      <c r="A33" s="34" t="n">
        <v>25</v>
      </c>
      <c r="B33" s="79" t="n">
        <f aca="false">дети!A25</f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9" t="n">
        <f aca="false">(C33+E33+G33+I33)/4</f>
        <v>0</v>
      </c>
      <c r="L33" s="130" t="n">
        <f aca="false">SUM(D33,F33,H33,J33)/4</f>
        <v>0</v>
      </c>
      <c r="M33" s="44" t="str">
        <f aca="false">IF(K33=3,"B",IF(K33&gt;=2,"C","HC"))</f>
        <v>HC</v>
      </c>
      <c r="N33" s="44" t="str">
        <f aca="false">IF(L33=3,"B",IF(L33&gt;=2,"C","HC"))</f>
        <v>HC</v>
      </c>
    </row>
    <row r="34" customFormat="false" ht="15.75" hidden="false" customHeight="false" outlineLevel="0" collapsed="false">
      <c r="A34" s="34" t="n">
        <v>26</v>
      </c>
      <c r="B34" s="79" t="n">
        <f aca="false">дети!A26</f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9" t="n">
        <f aca="false">(C34+E34+G34+I34)/4</f>
        <v>0</v>
      </c>
      <c r="L34" s="130" t="n">
        <f aca="false">SUM(D34,F34,H34,J34)/4</f>
        <v>0</v>
      </c>
      <c r="M34" s="44" t="str">
        <f aca="false">IF(K34=3,"B",IF(K34&gt;=2,"C","HC"))</f>
        <v>HC</v>
      </c>
      <c r="N34" s="44" t="str">
        <f aca="false">IF(L34=3,"B",IF(L34&gt;=2,"C","HC"))</f>
        <v>HC</v>
      </c>
    </row>
    <row r="35" customFormat="false" ht="15.75" hidden="false" customHeight="false" outlineLevel="0" collapsed="false">
      <c r="A35" s="34" t="n">
        <v>27</v>
      </c>
      <c r="B35" s="79" t="n">
        <f aca="false">дети!A27</f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9" t="n">
        <f aca="false">(C35+E35+G35+I35)/4</f>
        <v>0</v>
      </c>
      <c r="L35" s="130" t="n">
        <f aca="false">SUM(D35,F35,H35,J35)/4</f>
        <v>0</v>
      </c>
      <c r="M35" s="44" t="str">
        <f aca="false">IF(K35=3,"B",IF(K35&gt;=2,"C","HC"))</f>
        <v>HC</v>
      </c>
      <c r="N35" s="44" t="str">
        <f aca="false">IF(L35=3,"B",IF(L35&gt;=2,"C","HC"))</f>
        <v>HC</v>
      </c>
    </row>
    <row r="36" customFormat="false" ht="15.75" hidden="false" customHeight="false" outlineLevel="0" collapsed="false">
      <c r="A36" s="34" t="n">
        <v>28</v>
      </c>
      <c r="B36" s="79" t="n">
        <f aca="false">дети!A28</f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9" t="n">
        <f aca="false">(C36+E36+G36+I36)/4</f>
        <v>0</v>
      </c>
      <c r="L36" s="130" t="n">
        <f aca="false">SUM(D36,F36,H36,J36)/4</f>
        <v>0</v>
      </c>
      <c r="M36" s="44" t="str">
        <f aca="false">IF(K36=3,"B",IF(K36&gt;=2,"C","HC"))</f>
        <v>HC</v>
      </c>
      <c r="N36" s="44" t="str">
        <f aca="false">IF(L36=3,"B",IF(L36&gt;=2,"C","HC"))</f>
        <v>HC</v>
      </c>
    </row>
    <row r="37" customFormat="false" ht="15.75" hidden="false" customHeight="false" outlineLevel="0" collapsed="false">
      <c r="A37" s="34" t="n">
        <v>29</v>
      </c>
      <c r="B37" s="79" t="n">
        <f aca="false">дети!A29</f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9" t="n">
        <f aca="false">(C37+E37+G37+I37)/4</f>
        <v>0</v>
      </c>
      <c r="L37" s="130" t="n">
        <f aca="false">SUM(D37,F37,H37,J37)/4</f>
        <v>0</v>
      </c>
      <c r="M37" s="44" t="str">
        <f aca="false">IF(K37=3,"B",IF(K37&gt;=2,"C","HC"))</f>
        <v>HC</v>
      </c>
      <c r="N37" s="44" t="str">
        <f aca="false">IF(L37=3,"B",IF(L37&gt;=2,"C","HC"))</f>
        <v>HC</v>
      </c>
    </row>
    <row r="38" customFormat="false" ht="15.75" hidden="false" customHeight="false" outlineLevel="0" collapsed="false">
      <c r="A38" s="34" t="n">
        <v>30</v>
      </c>
      <c r="B38" s="79" t="n">
        <f aca="false">дети!A30</f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31" t="n">
        <f aca="false">(C38+E38+G38+I38)/4</f>
        <v>0</v>
      </c>
      <c r="L38" s="130" t="n">
        <f aca="false">SUM(D38,F38,H38,J38)/4</f>
        <v>0</v>
      </c>
      <c r="M38" s="44" t="str">
        <f aca="false">IF(K38=3,"B",IF(K38&gt;=2,"C","HC"))</f>
        <v>HC</v>
      </c>
      <c r="N38" s="44" t="str">
        <f aca="false">IF(L38=3,"B",IF(L38&gt;=2,"C","HC"))</f>
        <v>HC</v>
      </c>
    </row>
    <row r="39" customFormat="false" ht="23.25" hidden="false" customHeight="true" outlineLevel="0" collapsed="false">
      <c r="A39" s="132" t="s">
        <v>79</v>
      </c>
      <c r="B39" s="132"/>
      <c r="C39" s="133" t="e">
        <f aca="false">SUM(C9:C38)/дети!G2</f>
        <v>#DIV/0!</v>
      </c>
      <c r="D39" s="133" t="e">
        <f aca="false">SUM(D9:D38)/дети!G2</f>
        <v>#DIV/0!</v>
      </c>
      <c r="E39" s="133" t="e">
        <f aca="false">SUM(E9:E38)/дети!G2</f>
        <v>#DIV/0!</v>
      </c>
      <c r="F39" s="133" t="e">
        <f aca="false">SUM(F9:F38)/дети!G2</f>
        <v>#DIV/0!</v>
      </c>
      <c r="G39" s="133" t="e">
        <f aca="false">SUM(G9:G38)/дети!G2</f>
        <v>#DIV/0!</v>
      </c>
      <c r="H39" s="133" t="e">
        <f aca="false">SUM(H9:H38)/дети!G2</f>
        <v>#DIV/0!</v>
      </c>
      <c r="I39" s="133" t="e">
        <f aca="false">SUM(I9:I38)/дети!G2</f>
        <v>#DIV/0!</v>
      </c>
      <c r="J39" s="133" t="e">
        <f aca="false">SUM(J9:J38)/дети!G2</f>
        <v>#DIV/0!</v>
      </c>
      <c r="K39" s="134" t="e">
        <f aca="false">SUM(K9:K38)/дети!G2</f>
        <v>#DIV/0!</v>
      </c>
      <c r="L39" s="134" t="e">
        <f aca="false">SUM(L9:L38)/дети!G2</f>
        <v>#DIV/0!</v>
      </c>
      <c r="M39" s="83"/>
      <c r="N39" s="83"/>
    </row>
    <row r="40" customFormat="false" ht="15.75" hidden="false" customHeight="false" outlineLevel="0" collapsed="false">
      <c r="A40" s="135"/>
      <c r="B40" s="136" t="s">
        <v>80</v>
      </c>
      <c r="C40" s="118" t="e">
        <f aca="false">COUNTIF(C9:C38,"=3")/дети!G2</f>
        <v>#DIV/0!</v>
      </c>
      <c r="D40" s="118" t="e">
        <f aca="false">COUNTIF(D9:D38,"=3")/дети!G2</f>
        <v>#DIV/0!</v>
      </c>
      <c r="E40" s="118" t="e">
        <f aca="false">COUNTIF(E9:E38,"=3")/дети!G2</f>
        <v>#DIV/0!</v>
      </c>
      <c r="F40" s="118" t="e">
        <f aca="false">COUNTIF(F9:F38,"=3")/дети!G2</f>
        <v>#DIV/0!</v>
      </c>
      <c r="G40" s="118" t="e">
        <f aca="false">COUNTIF(G9:G38,"=3")/дети!G2</f>
        <v>#DIV/0!</v>
      </c>
      <c r="H40" s="118" t="e">
        <f aca="false">COUNTIF(H9:H38,"=3")/дети!G2</f>
        <v>#DIV/0!</v>
      </c>
      <c r="I40" s="118" t="e">
        <f aca="false">COUNTIF(I9:I38,"=3")/дети!G2</f>
        <v>#DIV/0!</v>
      </c>
      <c r="J40" s="118" t="e">
        <f aca="false">COUNTIF(J9:J38,"=3")/дети!G2</f>
        <v>#DIV/0!</v>
      </c>
      <c r="K40" s="118" t="e">
        <f aca="false">COUNTIF(K9:K38,"=3")/дети!G2</f>
        <v>#DIV/0!</v>
      </c>
      <c r="L40" s="118" t="e">
        <f aca="false">COUNTIF(L9:L38,"=3")/дети!G2</f>
        <v>#DIV/0!</v>
      </c>
      <c r="M40" s="137"/>
      <c r="N40" s="137"/>
    </row>
    <row r="41" customFormat="false" ht="15.75" hidden="false" customHeight="true" outlineLevel="0" collapsed="false">
      <c r="A41" s="135"/>
      <c r="B41" s="138" t="s">
        <v>81</v>
      </c>
      <c r="C41" s="118" t="e">
        <f aca="false">COUNTIF(C9:C38,"=2")/дети!G2</f>
        <v>#DIV/0!</v>
      </c>
      <c r="D41" s="118" t="e">
        <f aca="false">COUNTIF(D9:D38,"=2")/дети!G2</f>
        <v>#DIV/0!</v>
      </c>
      <c r="E41" s="118" t="e">
        <f aca="false">COUNTIF(E9:E38,"=2")/дети!G2</f>
        <v>#DIV/0!</v>
      </c>
      <c r="F41" s="118" t="e">
        <f aca="false">COUNTIF(F9:F38,"=2")/дети!G2</f>
        <v>#DIV/0!</v>
      </c>
      <c r="G41" s="118" t="e">
        <f aca="false">COUNTIF(G9:G38,"=2")/дети!G2</f>
        <v>#DIV/0!</v>
      </c>
      <c r="H41" s="118" t="e">
        <f aca="false">COUNTIF(H9:H38,"=2")/дети!G2</f>
        <v>#DIV/0!</v>
      </c>
      <c r="I41" s="118" t="e">
        <f aca="false">COUNTIF(I9:I38,"=2")/дети!G2</f>
        <v>#DIV/0!</v>
      </c>
      <c r="J41" s="118" t="e">
        <f aca="false">COUNTIF(J9:J38,"=2")/дети!G2</f>
        <v>#DIV/0!</v>
      </c>
      <c r="K41" s="118" t="e">
        <f aca="false">COUNTIF(K9:K38,"=2")/дети!G2</f>
        <v>#DIV/0!</v>
      </c>
      <c r="L41" s="118" t="e">
        <f aca="false">COUNTIF(L9:L38,"=2")/дети!G2</f>
        <v>#DIV/0!</v>
      </c>
      <c r="M41" s="137"/>
      <c r="N41" s="139"/>
    </row>
    <row r="42" customFormat="false" ht="15.75" hidden="false" customHeight="false" outlineLevel="0" collapsed="false">
      <c r="A42" s="135"/>
      <c r="B42" s="136" t="s">
        <v>82</v>
      </c>
      <c r="C42" s="118" t="e">
        <f aca="false">COUNTIF(C9:C38,"=1")/дети!G2</f>
        <v>#DIV/0!</v>
      </c>
      <c r="D42" s="118" t="e">
        <f aca="false">COUNTIF(D9:D38,"=1")/дети!G2</f>
        <v>#DIV/0!</v>
      </c>
      <c r="E42" s="118" t="e">
        <f aca="false">COUNTIF(E9:E38,"=1")/дети!G2</f>
        <v>#DIV/0!</v>
      </c>
      <c r="F42" s="118" t="e">
        <f aca="false">COUNTIF(F9:F38,"=1")/дети!G2</f>
        <v>#DIV/0!</v>
      </c>
      <c r="G42" s="118" t="e">
        <f aca="false">COUNTIF(G9:G38,"=1")/дети!G2</f>
        <v>#DIV/0!</v>
      </c>
      <c r="H42" s="118" t="e">
        <f aca="false">COUNTIF(H9:H38,"=1")/дети!G2</f>
        <v>#DIV/0!</v>
      </c>
      <c r="I42" s="118" t="e">
        <f aca="false">COUNTIF(I9:I38,"=1")/дети!G2</f>
        <v>#DIV/0!</v>
      </c>
      <c r="J42" s="118" t="e">
        <f aca="false">COUNTIF(J9:J38,"=1")/дети!G2</f>
        <v>#DIV/0!</v>
      </c>
      <c r="K42" s="118" t="e">
        <f aca="false">COUNTIF(K9:K38,"=1")/дети!G2</f>
        <v>#DIV/0!</v>
      </c>
      <c r="L42" s="118" t="e">
        <f aca="false">COUNTIF(L9:L38,"=1")/дети!G2</f>
        <v>#DIV/0!</v>
      </c>
      <c r="M42" s="137"/>
      <c r="N42" s="139"/>
    </row>
    <row r="43" customFormat="false" ht="15.75" hidden="false" customHeight="false" outlineLevel="0" collapsed="false">
      <c r="K43" s="140" t="n">
        <f aca="false">SUM(K9:K38)</f>
        <v>0</v>
      </c>
    </row>
    <row r="44" customFormat="false" ht="15.75" hidden="false" customHeight="false" outlineLevel="0" collapsed="false">
      <c r="A44" s="32" t="s">
        <v>72</v>
      </c>
    </row>
    <row r="52" customFormat="false" ht="0.75" hidden="false" customHeight="tru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60" customFormat="false" ht="37.5" hidden="false" customHeight="true" outlineLevel="0" collapsed="false"/>
  </sheetData>
  <mergeCells count="11">
    <mergeCell ref="A1:R1"/>
    <mergeCell ref="A4:N4"/>
    <mergeCell ref="A5:A8"/>
    <mergeCell ref="B5:B8"/>
    <mergeCell ref="C5:D7"/>
    <mergeCell ref="E5:F7"/>
    <mergeCell ref="G5:H7"/>
    <mergeCell ref="I5:J7"/>
    <mergeCell ref="K5:L7"/>
    <mergeCell ref="M5:N7"/>
    <mergeCell ref="A39:B39"/>
  </mergeCells>
  <printOptions headings="false" gridLines="false" gridLinesSet="true" horizontalCentered="false" verticalCentered="false"/>
  <pageMargins left="0.2" right="0.320138888888889" top="0.170138888888889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0703125" defaultRowHeight="15" zeroHeight="false" outlineLevelRow="0" outlineLevelCol="0"/>
  <cols>
    <col collapsed="false" customWidth="true" hidden="false" outlineLevel="0" max="1" min="1" style="141" width="28.85"/>
    <col collapsed="false" customWidth="false" hidden="false" outlineLevel="0" max="5" min="2" style="141" width="8.7"/>
    <col collapsed="false" customWidth="true" hidden="false" outlineLevel="0" max="6" min="6" style="141" width="23.14"/>
    <col collapsed="false" customWidth="true" hidden="false" outlineLevel="0" max="7" min="7" style="141" width="11.13"/>
    <col collapsed="false" customWidth="false" hidden="false" outlineLevel="0" max="257" min="8" style="141" width="8.7"/>
  </cols>
  <sheetData>
    <row r="1" customFormat="false" ht="18" hidden="false" customHeight="true" outlineLevel="0" collapsed="false">
      <c r="A1" s="142"/>
    </row>
    <row r="2" customFormat="false" ht="18" hidden="false" customHeight="true" outlineLevel="0" collapsed="false">
      <c r="A2" s="142"/>
      <c r="E2" s="143" t="s">
        <v>83</v>
      </c>
      <c r="F2" s="144"/>
      <c r="G2" s="145" t="n">
        <v>0</v>
      </c>
    </row>
    <row r="3" customFormat="false" ht="18" hidden="false" customHeight="true" outlineLevel="0" collapsed="false">
      <c r="A3" s="142"/>
    </row>
    <row r="4" customFormat="false" ht="18" hidden="false" customHeight="true" outlineLevel="0" collapsed="false">
      <c r="A4" s="142"/>
    </row>
    <row r="5" customFormat="false" ht="18" hidden="false" customHeight="true" outlineLevel="0" collapsed="false">
      <c r="A5" s="142"/>
    </row>
    <row r="6" customFormat="false" ht="18" hidden="false" customHeight="true" outlineLevel="0" collapsed="false">
      <c r="A6" s="142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8" hidden="false" customHeight="true" outlineLevel="0" collapsed="false">
      <c r="A7" s="142"/>
      <c r="D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8" hidden="false" customHeight="true" outlineLevel="0" collapsed="false">
      <c r="A8" s="142"/>
    </row>
    <row r="9" customFormat="false" ht="18" hidden="false" customHeight="true" outlineLevel="0" collapsed="false">
      <c r="A9" s="142"/>
    </row>
    <row r="10" customFormat="false" ht="18" hidden="false" customHeight="true" outlineLevel="0" collapsed="false">
      <c r="A10" s="142"/>
    </row>
    <row r="11" customFormat="false" ht="18" hidden="false" customHeight="true" outlineLevel="0" collapsed="false">
      <c r="A11" s="142"/>
    </row>
    <row r="12" customFormat="false" ht="18" hidden="false" customHeight="true" outlineLevel="0" collapsed="false">
      <c r="A12" s="142"/>
    </row>
    <row r="13" customFormat="false" ht="18" hidden="false" customHeight="true" outlineLevel="0" collapsed="false">
      <c r="A13" s="142"/>
    </row>
    <row r="14" customFormat="false" ht="18" hidden="false" customHeight="true" outlineLevel="0" collapsed="false">
      <c r="A14" s="142"/>
    </row>
    <row r="15" customFormat="false" ht="18" hidden="false" customHeight="true" outlineLevel="0" collapsed="false">
      <c r="A15" s="142"/>
    </row>
    <row r="16" customFormat="false" ht="18" hidden="false" customHeight="true" outlineLevel="0" collapsed="false">
      <c r="A16" s="142"/>
    </row>
    <row r="17" customFormat="false" ht="18" hidden="false" customHeight="true" outlineLevel="0" collapsed="false">
      <c r="A17" s="142"/>
    </row>
    <row r="18" customFormat="false" ht="18" hidden="false" customHeight="true" outlineLevel="0" collapsed="false">
      <c r="A18" s="142"/>
    </row>
    <row r="19" customFormat="false" ht="18" hidden="false" customHeight="true" outlineLevel="0" collapsed="false">
      <c r="A19" s="142"/>
    </row>
    <row r="20" customFormat="false" ht="18" hidden="false" customHeight="true" outlineLevel="0" collapsed="false">
      <c r="A20" s="142"/>
    </row>
    <row r="21" customFormat="false" ht="18" hidden="false" customHeight="true" outlineLevel="0" collapsed="false">
      <c r="A21" s="142"/>
    </row>
    <row r="22" customFormat="false" ht="18" hidden="false" customHeight="true" outlineLevel="0" collapsed="false">
      <c r="A22" s="142"/>
    </row>
    <row r="23" customFormat="false" ht="18" hidden="false" customHeight="true" outlineLevel="0" collapsed="false">
      <c r="A23" s="142"/>
    </row>
    <row r="24" customFormat="false" ht="18" hidden="false" customHeight="true" outlineLevel="0" collapsed="false">
      <c r="A24" s="142"/>
    </row>
    <row r="25" customFormat="false" ht="18" hidden="false" customHeight="true" outlineLevel="0" collapsed="false">
      <c r="A25" s="142"/>
    </row>
    <row r="26" customFormat="false" ht="18" hidden="false" customHeight="true" outlineLevel="0" collapsed="false">
      <c r="A26" s="142"/>
    </row>
    <row r="27" customFormat="false" ht="18" hidden="false" customHeight="true" outlineLevel="0" collapsed="false">
      <c r="A27" s="142"/>
    </row>
    <row r="28" customFormat="false" ht="18" hidden="false" customHeight="true" outlineLevel="0" collapsed="false">
      <c r="A28" s="142"/>
    </row>
    <row r="29" customFormat="false" ht="18" hidden="false" customHeight="true" outlineLevel="0" collapsed="false">
      <c r="A29" s="142"/>
    </row>
    <row r="30" customFormat="false" ht="18" hidden="false" customHeight="true" outlineLevel="0" collapsed="false">
      <c r="A30" s="142"/>
    </row>
    <row r="31" customFormat="false" ht="20.25" hidden="false" customHeight="false" outlineLevel="0" collapsed="false">
      <c r="A31" s="147" t="s">
        <v>84</v>
      </c>
      <c r="B31" s="148"/>
      <c r="C31" s="148"/>
      <c r="D31" s="148"/>
      <c r="E31" s="148"/>
      <c r="F31" s="148"/>
      <c r="G31" s="148"/>
      <c r="H31" s="148"/>
    </row>
    <row r="32" customFormat="false" ht="18.75" hidden="false" customHeight="false" outlineLevel="0" collapsed="false">
      <c r="A32" s="149" t="s">
        <v>85</v>
      </c>
      <c r="B32" s="148"/>
      <c r="C32" s="148"/>
      <c r="D32" s="148"/>
      <c r="E32" s="148"/>
      <c r="F32" s="148"/>
      <c r="G32" s="148"/>
      <c r="H32" s="148"/>
    </row>
    <row r="33" customFormat="false" ht="18.75" hidden="false" customHeight="false" outlineLevel="0" collapsed="false">
      <c r="A33" s="149" t="s">
        <v>86</v>
      </c>
      <c r="B33" s="148"/>
      <c r="C33" s="148"/>
      <c r="D33" s="148"/>
      <c r="E33" s="148"/>
      <c r="F33" s="148"/>
      <c r="G33" s="148"/>
      <c r="H3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41" width="8.7"/>
  </cols>
  <sheetData>
    <row r="2" customFormat="false" ht="15" hidden="false" customHeight="false" outlineLevel="0" collapsed="false">
      <c r="A2" s="150" t="s">
        <v>8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false" outlineLevel="0" collapsed="false">
      <c r="A3" s="152" t="s">
        <v>88</v>
      </c>
    </row>
    <row r="4" customFormat="false" ht="15" hidden="false" customHeight="false" outlineLevel="0" collapsed="false">
      <c r="A4" s="152" t="s">
        <v>89</v>
      </c>
    </row>
    <row r="5" customFormat="false" ht="15" hidden="false" customHeight="false" outlineLevel="0" collapsed="false">
      <c r="A5" s="152" t="s">
        <v>90</v>
      </c>
    </row>
    <row r="6" customFormat="false" ht="15" hidden="false" customHeight="false" outlineLevel="0" collapsed="false">
      <c r="A6" s="152"/>
    </row>
    <row r="7" customFormat="false" ht="15" hidden="false" customHeight="false" outlineLevel="0" collapsed="false">
      <c r="A7" s="150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customFormat="false" ht="15" hidden="false" customHeight="false" outlineLevel="0" collapsed="false">
      <c r="A8" s="152" t="s">
        <v>91</v>
      </c>
    </row>
    <row r="9" customFormat="false" ht="15" hidden="false" customHeight="false" outlineLevel="0" collapsed="false">
      <c r="A9" s="152" t="s">
        <v>92</v>
      </c>
    </row>
    <row r="10" customFormat="false" ht="15" hidden="false" customHeight="false" outlineLevel="0" collapsed="false">
      <c r="A10" s="152" t="s">
        <v>93</v>
      </c>
    </row>
    <row r="11" customFormat="false" ht="15" hidden="false" customHeight="false" outlineLevel="0" collapsed="false">
      <c r="A11" s="152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4:29:22Z</dcterms:created>
  <dc:creator>АйгульСаляхутдиновна</dc:creator>
  <dc:description/>
  <dc:language>en-US</dc:language>
  <cp:lastModifiedBy>Заведующий</cp:lastModifiedBy>
  <cp:lastPrinted>2021-05-06T09:50:12Z</cp:lastPrinted>
  <dcterms:modified xsi:type="dcterms:W3CDTF">2022-11-11T12:27:51Z</dcterms:modified>
  <cp:revision>0</cp:revision>
  <dc:subject/>
  <dc:title/>
</cp:coreProperties>
</file>